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Area" vbProcedure="false">'эффективность '!$A$1:$L$316</definedName>
    <definedName function="false" hidden="false" localSheetId="0" name="_xlnm.Print_Titles" vbProcedure="false">'эффективност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1">
  <si>
    <t xml:space="preserve">Оценка эффективности реализации муниципальных программ в 2024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23г.</t>
  </si>
  <si>
    <t xml:space="preserve">Факт 2023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План 2024г.</t>
  </si>
  <si>
    <t xml:space="preserve">Факт 2024г.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23-2025 годы"</t>
  </si>
  <si>
    <t xml:space="preserve">Всего</t>
  </si>
  <si>
    <t xml:space="preserve">высокая</t>
  </si>
  <si>
    <t xml:space="preserve">МБ</t>
  </si>
  <si>
    <t xml:space="preserve">1. 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ФБ</t>
  </si>
  <si>
    <t xml:space="preserve">3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от общей численности педагогических работников</t>
  </si>
  <si>
    <t xml:space="preserve">Внебюд. средства</t>
  </si>
  <si>
    <t xml:space="preserve">4. Доля детей в возрасте от 5 до 18 лет, охваченных программами дополнительного образования в организациях дополнительного образования, в общей численности детей от 5 до 18 лет </t>
  </si>
  <si>
    <t xml:space="preserve">5. Доля обучающихся, охваченных программами дополнительного образования в общеобразовательных учреждениях, в общей численности обучающихся общеобразовательных учреждений </t>
  </si>
  <si>
    <t xml:space="preserve">6. Доля детей из малообеспеченных семей и детей с нарушениями здоровья, обучающихся в муниципальных общеобразовательных организациях, обеспеченных питанием, в общем количестве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. Доля педагогических работников общеобразовательных организаций, получивших ежемесячное денежное вознаграждение за классное руководство из расчета 5000 рублей в месяц с учетом страховых взносов в государственные внебюджетные фонды, а также районных коэффициентов и процентных надбавок, в общей численности педагогических работников такой категории </t>
  </si>
  <si>
    <t xml:space="preserve">8. Доля обучающихся муниципальных общеобразовательных организаций по программам начального общего образования, обеспеченных горячим питанием, в общем количестве обучающихся муниципальных общеобразовательных организаций по программам начального общего образования</t>
  </si>
  <si>
    <t xml:space="preserve">9. 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 </t>
  </si>
  <si>
    <t xml:space="preserve">10. Количество ставок советников по воспитанию в муниципальных общеобразовательных организациях </t>
  </si>
  <si>
    <t xml:space="preserve">ед.</t>
  </si>
  <si>
    <t xml:space="preserve">11. Количество муниципальных общеобразовательных организаций,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12. Доля обучающихся муниципальных общеобразовательных организаций с ограниченными возможностями здоровья, обеспеченных бесплатным двухразовым питанием,  общем количестве обучающихся в муниципальных общеобразовательных организациях</t>
  </si>
  <si>
    <t xml:space="preserve">13. Доля обучающихся муниципальных общеобразовательных организаций по программам основного общего и среднего общего образования, один из родителей которых является военнослужащим или иным участником СВО, обеспеченных бесплатным двухразовым питанием, в общем количестве обучающихся в муниципальных общеобразовательных организациях, один из родителей которых является военнослужащим или иным участником СВО</t>
  </si>
  <si>
    <t xml:space="preserve">14. Доля детей Усть-Катавского городского округа, охваченных отдыхом и оздоровлением от общего числа детей в возрасте от 6 до 18 лет, проживающих в Усть-Катавском городском округе </t>
  </si>
  <si>
    <t xml:space="preserve">15. Доля несовершеннолетних Усть-Катавского городского округа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 Усть-Катавского городского округа, состоящих на профилактическом учете в органах внутренних дел </t>
  </si>
  <si>
    <t xml:space="preserve">16. Доля выполненных ремонтов в зданиях муниципальных организаций отдыха и оздоровления детей в общем количестве зданий муниципальных организаций отдыха и оздоровления детей, запланированных к проведению ремонта, в текущем году</t>
  </si>
  <si>
    <t xml:space="preserve">17. Доля отремонтированных зданий муниципальных организаций отдыха и оздоровления детей в общем количестве зданий муниципальных организаций отдыха и оздоровления детей, требующих проведения ремонтов</t>
  </si>
  <si>
    <t xml:space="preserve">18. Удельный вес численности обучающихся, участвующих в олимпиадах и конкурсах различного уровня, в общей численности обучающихся в общеобразовательных учреждениях  </t>
  </si>
  <si>
    <t xml:space="preserve">19. Доля педагогических работников общеобразовательных учреждений, которым при прохождении аттестации присвоена высшая квалификационная категория, в общей численности педагогических работников общеобразовательных учреждений</t>
  </si>
  <si>
    <t xml:space="preserve">20. Доля педагогических работников дополнительного образования, которым при прохождении аттестации присвоена высшая квалификационная категория, в общей численности педагогических работников учреждений дополнительного образования</t>
  </si>
  <si>
    <t xml:space="preserve">21. Доля выполненных мероприятий по внедрению Целевой модели развития системы дополнительного образования детей от общего числа запланированных мероприятийграммам среднего общего образования </t>
  </si>
  <si>
    <t xml:space="preserve">22. 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23. 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</t>
  </si>
  <si>
    <t xml:space="preserve">24. Доля экзаменов государственной итоговой аттестации по образовательным программам основного общего образования, проведенных в муниципальном образовании в соответствии с Порядком проведения государственной итоговой аттестации </t>
  </si>
  <si>
    <t xml:space="preserve">25. Доступность в общеобразовательных учреждениях для обучающихся, сотрудников и педагогических работников к цифровой образовательной инфраструктуре</t>
  </si>
  <si>
    <t xml:space="preserve">26. Создание центра образования естественно-научной и технологической направленности «Точка роста»</t>
  </si>
  <si>
    <t xml:space="preserve">27. Создание центра цифрового образования детей «IT-куб»</t>
  </si>
  <si>
    <t xml:space="preserve">28. Доля выполненных мероприятий по проведению капитального ремонта зданий и сооружений муниципальных организаций, на базе которых создаются центры цифрового образования детей «IT-куб»</t>
  </si>
  <si>
    <t xml:space="preserve">29. Количество оконных блоков, замененных в рамках проведения ремонтных работ по замене оконных блоков в муниципальных общеобразовательных организациях </t>
  </si>
  <si>
    <t xml:space="preserve">30. 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 муниципальных общеобразовательных организациях </t>
  </si>
  <si>
    <t xml:space="preserve">МП "Поддержка и развитие дошкольного образования в Усть-Катавском городском округе на 2023-2025 годы"</t>
  </si>
  <si>
    <t xml:space="preserve">Всего </t>
  </si>
  <si>
    <t xml:space="preserve">1. Охват детей дошкольного 1-7 лет дошкольным образованием </t>
  </si>
  <si>
    <t xml:space="preserve">2 Удельный вес численности детей дошкольных образовательных организаций в возрасте 3-7 лет, охваченных образовательными программами, соответствующими Федеральному государственному образовательному стандарту дошкольного образования</t>
  </si>
  <si>
    <t xml:space="preserve">Внебюд средства</t>
  </si>
  <si>
    <t xml:space="preserve">3. Доступность дошкольного образования для детей с OB3</t>
  </si>
  <si>
    <t xml:space="preserve">4. Удельный вес коррекционных и комбинированных групп для детей с ОВЗ и детей-инвалидов в общем числе групп дошкольных образовательных организаций</t>
  </si>
  <si>
    <t xml:space="preserve">5. Количество мест для детей с OB3:
- во вновь созданных группах компенсирующей направленности; 
-во вновь созданных группах комбинированной направленности;
- перепрофилированных мест для детей группы общеразвивающей направленности</t>
  </si>
  <si>
    <t xml:space="preserve">6. Удельный вес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</t>
  </si>
  <si>
    <t xml:space="preserve">7. 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 в муниципальных образовательных организациях</t>
  </si>
  <si>
    <t xml:space="preserve">человек</t>
  </si>
  <si>
    <t xml:space="preserve">8. Количество зданий муниципальных организаций дошкольного образования для капитального ремонта которых разработана проектно-сметная документация и получено положительное заключение государственной экспертизы</t>
  </si>
  <si>
    <t xml:space="preserve">МП "Безопасность образовательных учреждений в Усть-Катавском городском округе на 2023-2025 годы"</t>
  </si>
  <si>
    <t xml:space="preserve">1.Количество мероприятий, направленных на обеспечение требований пожарной безопасности</t>
  </si>
  <si>
    <t xml:space="preserve">2. Количество мероприятий, направленных на обеспечение повышения энерго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4. Количество мероприятий, реализованных в рамках инициативного проекта</t>
  </si>
  <si>
    <t xml:space="preserve">5. Количество мероприятий, направленных на обеспечение антитеррористической безопасности образовательных учреждений</t>
  </si>
  <si>
    <t xml:space="preserve">6. Количество мероприятий, направленных на выполнение требований к санитарно-бытовым условиям и охране здоровья</t>
  </si>
  <si>
    <t xml:space="preserve">МП "Поддержка и развитие молодых граждан Усть-Катавского городского округа на 2023-2025 годы"</t>
  </si>
  <si>
    <t xml:space="preserve">1. Общая численность граждан, вовлеченных центрами (сообществами, объединениями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 в добровольческую (волонтерскую) деятельность</t>
  </si>
  <si>
    <t xml:space="preserve">чел.</t>
  </si>
  <si>
    <t xml:space="preserve">2. Количество молодых людей принимающих участие в форумах, фестивалях, конкурсах различного уровня</t>
  </si>
  <si>
    <t xml:space="preserve">440</t>
  </si>
  <si>
    <t xml:space="preserve">3.  Количество молодых людей в возрасте от 14 до 30 лет, принявших участие в мероприятиях в сфере образования, интеллектуальной и творческой деятельности</t>
  </si>
  <si>
    <t xml:space="preserve">800</t>
  </si>
  <si>
    <t xml:space="preserve">4. Количество трудоустроенных несовершеннолетних граждан в возрасте от 14 до 18 лет в свободное от учебы время</t>
  </si>
  <si>
    <t xml:space="preserve">80</t>
  </si>
  <si>
    <t xml:space="preserve">5. Количество молодых людей, обучающихся в высших учебных заведениях по договору о целевом обучении и получающих меры социальной поддержки, включая денежную выплату за каждую успешно сданную сессию, с условием трудоустройства в соответствии с полученной квалификацией</t>
  </si>
  <si>
    <t xml:space="preserve">7</t>
  </si>
  <si>
    <t xml:space="preserve">6. Количество молодых людей в возрасте от 14 до 35 лет, принявших участие в реализации мероприятий патриотической направленности</t>
  </si>
  <si>
    <t xml:space="preserve">750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23-2025 годы"</t>
  </si>
  <si>
    <t xml:space="preserve"> высокая</t>
  </si>
  <si>
    <t xml:space="preserve">1. Установка светильников уличного освещения</t>
  </si>
  <si>
    <t xml:space="preserve">шт.</t>
  </si>
  <si>
    <t xml:space="preserve">2. Протяженность линий уличного освещения по Усть-Катавскому городскому округу, подлежащих техническому обслуживанию</t>
  </si>
  <si>
    <t xml:space="preserve">км.</t>
  </si>
  <si>
    <t xml:space="preserve">МП "Развитие дорожного хозяйства и повышение безопасности дорожного движения в Усть-Катавском городском округе на 2020-2024 годы"</t>
  </si>
  <si>
    <t xml:space="preserve">1. Замена дорожных знаков</t>
  </si>
  <si>
    <t xml:space="preserve">2. Разметка дорог (пешеходных переходов)</t>
  </si>
  <si>
    <t xml:space="preserve">кв.м.</t>
  </si>
  <si>
    <t xml:space="preserve">3. Разметка дорог (продольная)</t>
  </si>
  <si>
    <t xml:space="preserve">км</t>
  </si>
  <si>
    <t xml:space="preserve">4. Ремонт дорог индивидуального сектора</t>
  </si>
  <si>
    <t xml:space="preserve">5.  Ремонт дорог с асфальтным покрытием</t>
  </si>
  <si>
    <t xml:space="preserve">МП "Формирование законопослушного поведения участников дорожного движения в Усть-Катавском городском округе на 2022-2024 годы"</t>
  </si>
  <si>
    <t xml:space="preserve">1. Количество ДТП</t>
  </si>
  <si>
    <t xml:space="preserve">2. Количество ДТП с участием детей</t>
  </si>
  <si>
    <t xml:space="preserve">ед. </t>
  </si>
  <si>
    <t xml:space="preserve">3. Количество учащихся, задействованных в мероприятиях по профилактике ДТП</t>
  </si>
  <si>
    <t xml:space="preserve">ед</t>
  </si>
  <si>
    <t xml:space="preserve">МП "Формирование современной городской среды на итерритории Усть-Катавского горолдского округа на 2018-2024 годы"</t>
  </si>
  <si>
    <t xml:space="preserve">1. Общая площадь благоустроенных общественных территорий</t>
  </si>
  <si>
    <t xml:space="preserve">тыс.кв.м.</t>
  </si>
  <si>
    <t xml:space="preserve">МП "Обеспечение доступным и комфортным жильем граждан Российской Федерации в Усть-Катавском городском округе на 2021-2024 годы"</t>
  </si>
  <si>
    <t xml:space="preserve">1. Обеспеченность жильем населения, приходящаяся на 1 человека (на конец года)</t>
  </si>
  <si>
    <t xml:space="preserve">2. Количество молодых семей, улучшивших жилищные условия</t>
  </si>
  <si>
    <t xml:space="preserve">семей</t>
  </si>
  <si>
    <t xml:space="preserve">3. Площадь земельных участков, предоставленных для жилищного строительства </t>
  </si>
  <si>
    <t xml:space="preserve">га</t>
  </si>
  <si>
    <t xml:space="preserve">4. Снижение уровня износа объектов коммунальной </t>
  </si>
  <si>
    <t xml:space="preserve">5. Повышение уровня газификации природным газом</t>
  </si>
  <si>
    <t xml:space="preserve">6. Площадь  введенного в эксплуатацию жилья </t>
  </si>
  <si>
    <t xml:space="preserve">7. Расселенная площадь аварийных жилых домов</t>
  </si>
  <si>
    <t xml:space="preserve">тыс. кв. м</t>
  </si>
  <si>
    <t xml:space="preserve">8.Число переселенных граждан из жилых помещений, признанных непригодными для проживания</t>
  </si>
  <si>
    <t xml:space="preserve">9. Расселенная площадь аварийных жилых домов</t>
  </si>
  <si>
    <t xml:space="preserve">Подпрограмма "Модернизация объектов коммунальной
инфраструктуры"
</t>
  </si>
  <si>
    <t xml:space="preserve">1.Снижение уровня износа объектов коммунальной инфраструктуры</t>
  </si>
  <si>
    <t xml:space="preserve">2. Повышение уровня газификации природным газом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
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без финансирования</t>
  </si>
  <si>
    <t xml:space="preserve">1. Площадь земельных участков, предоставленных для жилищного строительства </t>
  </si>
  <si>
    <t xml:space="preserve">2. Площадь введенного в эксплуатацию жилья</t>
  </si>
  <si>
    <t xml:space="preserve">3. Обеспеченность жильем населения, приходящаяся на 1 человека (на конец года)</t>
  </si>
  <si>
    <t xml:space="preserve">кв. м</t>
  </si>
  <si>
    <t xml:space="preserve">Подпрограмма  
«Мероприятия по переселению граждан из жилищного фонда, признанного непригодным для проживания»
</t>
  </si>
  <si>
    <t xml:space="preserve">1. Расселенная площадь аварийных жилых домов</t>
  </si>
  <si>
    <t xml:space="preserve">2.Число переселенных граждан из жилых помещений, признанных непригодными для проживания</t>
  </si>
  <si>
    <t xml:space="preserve">3. Уменьшение аварийного жилищного фонда Усть-Катавского городского округа</t>
  </si>
  <si>
    <t xml:space="preserve">МП "Оздоровление экологической обстановки в Усть-Катавском городском округе на 2022-2024 годы"</t>
  </si>
  <si>
    <t xml:space="preserve">1. Уровень обеспеченности контейнерным сбором</t>
  </si>
  <si>
    <t xml:space="preserve">2. Уровень обустройства контейнерных площадок</t>
  </si>
  <si>
    <t xml:space="preserve">3. Ликвидация несанкционированных свалок на территории УКГО</t>
  </si>
  <si>
    <t xml:space="preserve">куб.метров</t>
  </si>
  <si>
    <t xml:space="preserve">4. Ликвидация несанкционированных свалок на территории УКГО</t>
  </si>
  <si>
    <t xml:space="preserve">МП "Управление инфраструктурой и строительством в Усть-Катавском городском округе на 2023-2025 годы"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Ремонт объектов внешнего благоустройства</t>
  </si>
  <si>
    <t xml:space="preserve">5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Чистая вода" на территории Усть-Катавского городского округа на 2023-2025 гг."</t>
  </si>
  <si>
    <t xml:space="preserve">В 2024 году финансирование не осуществлялось</t>
  </si>
  <si>
    <t xml:space="preserve">МП "Ликвидация аварийного жилого фонда Усть-Катавского городского округа в 2023-2025 годах"</t>
  </si>
  <si>
    <t xml:space="preserve">1. Подготовка заключений о технической экспертизе многоквартирных домой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21-2023 годы"</t>
  </si>
  <si>
    <t xml:space="preserve">1.Доля паспортизированных объектов недвижимости от общего количества муниципального нежилого фонда без учета земельных участков</t>
  </si>
  <si>
    <t xml:space="preserve">2. Доля зарегистрированных в ЕГРП объектов нежилого фонда от общего количества объектов муниципального нежилого фонда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23-2025 гг ".</t>
  </si>
  <si>
    <t xml:space="preserve">1. Количество граждан, которым предоставлены меры социальной поддержки </t>
  </si>
  <si>
    <t xml:space="preserve">2. Количество семей, получающих субсидии на оплату жилья и коммунальных услуг</t>
  </si>
  <si>
    <t xml:space="preserve">3.Количество граждан, имеющих детей, которым назначено и выплачено ежемесячное пособие на ребенка</t>
  </si>
  <si>
    <t xml:space="preserve">4. Количество граждан, которым назначено и выплачено областное единовременное пособие при рождении ребенка</t>
  </si>
  <si>
    <t xml:space="preserve">5. Количество пенсионеров и инвалидов, вовлеченных в клубное движение</t>
  </si>
  <si>
    <t xml:space="preserve">6. Количество граждан, признанных нуждающимися в социальной защите</t>
  </si>
  <si>
    <t xml:space="preserve">МП "Поддержка социально ориентированных некоммерческих организаций в Усть-Катавском городском округе на 2023-2025 годы"</t>
  </si>
  <si>
    <t xml:space="preserve">1. Количество зарегистрированных социально некоммерческих организаций на территории Усть-Катавского городского округа</t>
  </si>
  <si>
    <t xml:space="preserve">2. Удельный вес СОНКО, которым оказана финансовая поддержка</t>
  </si>
  <si>
    <t xml:space="preserve">3. Количество граджан, принимающих участие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22-2025"</t>
  </si>
  <si>
    <t xml:space="preserve">1. Доля доступных для инвалидов и других МГН приоритетных объектов социальной, транспортной, инженерной инфраструктуры в общем количестве приоритетных объектов в Усть-Катавском городском округе</t>
  </si>
  <si>
    <t xml:space="preserve">2. Доля инвалидов, положительно оценивающих отношение населения к проблемам инвалидов, в общей численности опрошенных инвалидов</t>
  </si>
  <si>
    <t xml:space="preserve">3. Доля инвалидов, в отношении которых осуществлялись мероприятия по реабилитации и (или) абилитации, в общей численности инвалидов в Усть-Катавском городском округе, имеющих такие рекомендации в индивидуальной программе реабилитации или абилитации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24-2026 годы"</t>
  </si>
  <si>
    <t xml:space="preserve">Финансирование в 2024 году не осуществвлялось</t>
  </si>
  <si>
    <t xml:space="preserve">1. Создание новых субьектов малого и среднего предпринимательства</t>
  </si>
  <si>
    <t xml:space="preserve">2. Создание новых рабочих мест в сфере малого и среднего предпринимательства</t>
  </si>
  <si>
    <t xml:space="preserve">3. Сохранение рабочих мест  в сфере малого и среднего предпринимательства</t>
  </si>
  <si>
    <t xml:space="preserve">4. Оборот малых и средних предприятий (в том числе индивидуальных предпринимателей)</t>
  </si>
  <si>
    <t xml:space="preserve">млн.руб.</t>
  </si>
  <si>
    <t xml:space="preserve">МП "Развитие общественного пассажирского транспорта в Усть-Катавском городском округе на 2022-2024 годы"</t>
  </si>
  <si>
    <t xml:space="preserve">1. Доля населения, проживающего в населенных пунктах, не имеющих регулярного автобусного сообщения с административным центром Усть-Катавского городского округа, в общей численности населения Усть-Катавского городского округа</t>
  </si>
  <si>
    <t xml:space="preserve">2. Отношение количества маршрутов пассажирского транспорта в текущем году внутри муниципального сообщения к количеству маршрутов пассажирского транспорта внутри муниципального сообщения 2023 года</t>
  </si>
  <si>
    <t xml:space="preserve">3. Отношение количества садовых сезонных маршрутов пассажирского транспорта в текущем году к количеству садовых сезонных маршрутов пассажирского транспорта 2023 года</t>
  </si>
  <si>
    <t xml:space="preserve">МП «Укрепление межнациональных отношений и профилактика проявлений экстремизма на территории Усть-Катавского городского округа на 2022-2024 гг.» 
</t>
  </si>
  <si>
    <t xml:space="preserve">1. Количество участников мероприятий, направленных на обеспечение межнационального мира и согласия, гармонизацию межнациональных отношений</t>
  </si>
  <si>
    <t xml:space="preserve">2. Количество участников мероприятий, проведенных во взаимодействии с религиозными объединениями в области государственной национальной политики на территории Усть-Катавского городского округа</t>
  </si>
  <si>
    <t xml:space="preserve">3. Количество участников мероприятий, направленных на укрепление общероссийского гражданского единства и духовной общности народов Российской Федерации, проживающих на территории Усть-Катавского городского округа</t>
  </si>
  <si>
    <t xml:space="preserve">4.Количество участников мероприятий, направленных на сохранение этнокультурного многообразия народов России в Усть-Катавском городском округе</t>
  </si>
  <si>
    <t xml:space="preserve">5. Количество лиц, прошедших курсы повышения квалификации по утвержденным в установленном порядке учебным программам по вопросам реализации государственной национальной политики Российской Федерации</t>
  </si>
  <si>
    <t xml:space="preserve">6. Количество клубных формирований в форме национальных культурных центров</t>
  </si>
  <si>
    <t xml:space="preserve">МП "Обеспечение безопасности жизнедеятельности населения Усть-Катавского городского округа на 2023-2025 годы"</t>
  </si>
  <si>
    <t xml:space="preserve">очень высокая</t>
  </si>
  <si>
    <t xml:space="preserve">1. Снижение количества пожаров на территории Усть-Катавского городского округа</t>
  </si>
  <si>
    <t xml:space="preserve">2. Уменьшение числа погибших на пожарах</t>
  </si>
  <si>
    <t xml:space="preserve">3. Уменьшение числа пострадавших на пожарах</t>
  </si>
  <si>
    <t xml:space="preserve">4. Уменьшение числа утонувших на водоемах</t>
  </si>
  <si>
    <t xml:space="preserve">5. Охват населения Усть-Катавского городского округа по обучению мерам пожарной безопасности</t>
  </si>
  <si>
    <t xml:space="preserve">тыс.чел.</t>
  </si>
  <si>
    <t xml:space="preserve">6. Отлов животных без владельцев, их транспортировка и немедленная передача в приюты для животных</t>
  </si>
  <si>
    <t xml:space="preserve">голов</t>
  </si>
  <si>
    <t xml:space="preserve">МП "Развитие муниципальной службы в Усть-Катавском городском округе на 2023-2025 годы"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2.Количество муниципальных служащих, пошедших повышение квалификации (обучение) за счет средств бюджета УКГО</t>
  </si>
  <si>
    <t xml:space="preserve">3. Количество муниципальных служащих, прошедших повышение квалификации (обучение), в процентах от общего количества муниципальных служащих в УКГО</t>
  </si>
  <si>
    <t xml:space="preserve">МП "Поддержка инициативных проектов в Усть-Катавском городском округе на 2024-2026 годы"</t>
  </si>
  <si>
    <t xml:space="preserve">1. Количество реализованных инициативных проектов </t>
  </si>
  <si>
    <t xml:space="preserve">2. доля населения, вовлеченного в решение вопросов местного значения путем реализации инициативных проектов, в общей численности постоянного населения (старше 16 лет)</t>
  </si>
  <si>
    <t xml:space="preserve">Внб</t>
  </si>
  <si>
    <t xml:space="preserve">МП "Управление муниципальными финансами Усть-Катавского городского округа на 2023-2025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на 2022-2024 годы"</t>
  </si>
  <si>
    <t xml:space="preserve">1.  Удельный вес преступлений, раскрытых с использованием видеонаблюдения</t>
  </si>
  <si>
    <t xml:space="preserve">недостаточность выявления преступлений</t>
  </si>
  <si>
    <t xml:space="preserve">2. Удельный вес административных правонарушений, выявленных с использованием видеонаблюдения</t>
  </si>
  <si>
    <t xml:space="preserve">недостаточность выявления административных правонарушений</t>
  </si>
  <si>
    <t xml:space="preserve">3. Число выявленных преступлений, связанных с незаконным оборотом наркотиков</t>
  </si>
  <si>
    <t xml:space="preserve">4. Удельный вес преступлений, совершенных в общественных местах</t>
  </si>
  <si>
    <t xml:space="preserve">5. Удельный вес преступлений, совершенных в общественных местах</t>
  </si>
  <si>
    <t xml:space="preserve">6. Доля несовершеннолетних, состоящих на учете в органах внутренних дел, принявших участие в профильных сменах, от общего числа несовершеннолетних, состоящих на учете в органах внутренних дел </t>
  </si>
  <si>
    <t xml:space="preserve">7. Увеличение числа граждан, вовлеченных в деятельность добровольных народных дружин в 2023 году</t>
  </si>
  <si>
    <t xml:space="preserve">8.Доля муниципальных образовательных организаций, реализующих программы дошкольного, общего, и дополнительного образования, имеющих в соответствии с требованиями к антитеррористической защищенности 1-ю и/или 2-ю категории опасности, обеспеченных квалифицированной охраной</t>
  </si>
  <si>
    <t xml:space="preserve">МП "Улучшение условий и охраны труда в Усть-Катавском городском округе на 2023-2025 годы"</t>
  </si>
  <si>
    <t xml:space="preserve">1. Не превышение численности пострадавших в результате несчастных случаев на производстве с утратой трудоспособности на 1 рабочий день и более в расчёте на 1 тыс. работающих</t>
  </si>
  <si>
    <t xml:space="preserve">2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3. Количество работников, прошедших обязательные периодические медицинские осмотры</t>
  </si>
  <si>
    <t xml:space="preserve">чел</t>
  </si>
  <si>
    <t xml:space="preserve">МП "Развитие физической культуры и спорта в Усть-Катавском городском округе на 2023-2025 годы"</t>
  </si>
  <si>
    <t xml:space="preserve">1. Доля граждан Усть-Катавского городского округа в возрасте 3-79 лет, систематически занимающиеся физической культурой и спортом, в общей численности граждан 3-79 лет</t>
  </si>
  <si>
    <t xml:space="preserve">2. Доля детей и молодежи (возраст 3-29 лет) Усть-Катавского городского округа, систематически занимающихся физической культурой и спортом, в общей численности детей и молодежи</t>
  </si>
  <si>
    <t xml:space="preserve">3. Доля граждан среднего возраста (женщины: 30-54 года, мужчины: 30-59 лет) Усть- Катавского городского округа, систематически занимающихся физической культурой и спортом, в общей численности граждан среднего возраста</t>
  </si>
  <si>
    <t xml:space="preserve">4. Доля граждан старшего возраста (женщины: 55-79 лет, мужчины: 60-79 лет) Усть- Катавского городского округа, систематически занимающихся физической культурой и спортом, в общей численности граждан старшего возраста</t>
  </si>
  <si>
    <t xml:space="preserve">5. Уровень обеспеченности граждан Усть-Катавского городского округа спортивными сооружениями, исходя из единовременной пропускной способности объектов спорта округа
</t>
  </si>
  <si>
    <t xml:space="preserve">6. Количество граждан, сдавших нормативы и испытания ВФСК "ГТО" на соответствие государственным требованиям к уровню физической подготовленности</t>
  </si>
  <si>
    <t xml:space="preserve">7. Количество физкультурно-массовых мероприятий</t>
  </si>
  <si>
    <t xml:space="preserve">8. Количество соревнований в системе подготовки спортивного резерва</t>
  </si>
  <si>
    <t xml:space="preserve">Подпрограмма "Развитие физической культуры, спорта и материально-технической базы" на 2023-2025 годы</t>
  </si>
  <si>
    <t xml:space="preserve">Подпрограмма "Поддержка и развитие муниципальных учреждений в области физической культуры и спорта на 2023-2025 год"</t>
  </si>
  <si>
    <t xml:space="preserve">7. Количество спортивно-массовых мероприятий</t>
  </si>
  <si>
    <t xml:space="preserve">МП "Поддержка и развитие внутреннего и въездного туризма на территории Усть-Катавского городского округа на 2024-2026 годы"</t>
  </si>
  <si>
    <t xml:space="preserve">1. Количество имидживых событийных мероприятий, способных привлечь различные категории туристов</t>
  </si>
  <si>
    <t xml:space="preserve">2. Количество туристских мероприятий (конференций, форумов, выставок,конкурсов и других), в которых приняли участие представители городского округа</t>
  </si>
  <si>
    <t xml:space="preserve">3. Количество экологических троп на территории округа </t>
  </si>
  <si>
    <t xml:space="preserve">4. Количество туристско-экскурсионных маршрутов на территории городского округа, утверждённых муниципальным правовым актом и имеющий акт обследования туристического маршрута профильной межведомственной комиссией муниципального образования</t>
  </si>
  <si>
    <t xml:space="preserve">МП «Финансовое оздоровление и предупреждение банкротства муниципальных унитарных предприятий Усть-Катавского городского округа на 2021-2023 годы»</t>
  </si>
  <si>
    <t xml:space="preserve">1. Снижение кредиторской задолженности</t>
  </si>
  <si>
    <t xml:space="preserve">2. Эффективное использование муниципального имущества (увеличение количества оказываемых услуг)</t>
  </si>
  <si>
    <t xml:space="preserve">МП "Профилактика терроризма, минимизация и (или) ликвидация последствий его проявлений на территории Усть-Катавского городского округа на 2022-2024 годы"</t>
  </si>
  <si>
    <t xml:space="preserve">1. Число проведенных тренировок на объектах вероятных террористических посягательств по отработке алгоритма действий работников при возникновении террористической угрозы</t>
  </si>
  <si>
    <t xml:space="preserve">2. Отсутствие фактов проявлений терроризма на территории Усть-Катавского городского округа</t>
  </si>
  <si>
    <t xml:space="preserve">кол.</t>
  </si>
  <si>
    <t xml:space="preserve">3. Доля объектов вероятных террористических посягательств, отвечающих требованиям антитеррористической защищенности</t>
  </si>
  <si>
    <t xml:space="preserve">4. Количество мероприятий, направленных на патриотическое воспитание граждан, в том числе с участием молодежи, с целью недопущения их вовлечения в террористическую деятельность</t>
  </si>
  <si>
    <t xml:space="preserve">мер.</t>
  </si>
  <si>
    <t xml:space="preserve">МП "Укрепление общественного здоровья на территории Усть-Катавского городского округа на 2022-2024 годы"</t>
  </si>
  <si>
    <t xml:space="preserve">Без финансирования</t>
  </si>
  <si>
    <t xml:space="preserve">1. Темпы прироста первичной заболеваемости ожирением </t>
  </si>
  <si>
    <t xml:space="preserve">Увеличение связано с сидячей работой в вынужденном положении, стрессовыми ситуациями, низкий охват в предыдущие годы профилактическими мед.осмотрами</t>
  </si>
  <si>
    <t xml:space="preserve">2. Охват взрослого населения профилактическими медицинскими осмотрами, в т. ч. диспансеризацией, ежегодно</t>
  </si>
  <si>
    <t xml:space="preserve">Низкая мотивация населения по прохождению диспансеризации (не проходят работники частных предприятий, низкий охват пенсионеров)</t>
  </si>
  <si>
    <t xml:space="preserve">3. Число посещений медицинских организаций с профилактической целью</t>
  </si>
  <si>
    <t xml:space="preserve">Привлечение к прохождению  диспансеризации организаций, подведомственных администрации, работников АО «УКВЗ»</t>
  </si>
  <si>
    <t xml:space="preserve">4. Число случаев временной нетрудоспособности по основным ХНИЗ (на 1 тыс. населения)</t>
  </si>
  <si>
    <t xml:space="preserve">МП "Разработка документов территориального планирования Усть-Катавского городского округа на 2023-2025 годы"</t>
  </si>
  <si>
    <t xml:space="preserve">Управление культуры</t>
  </si>
  <si>
    <t xml:space="preserve">МП "Поддержка и развитие культуры в Усть-Катавском городском округе на 2023-2025 годы"</t>
  </si>
  <si>
    <t xml:space="preserve">1. Число участников культурно-досуговых формирований</t>
  </si>
  <si>
    <t xml:space="preserve">2. Число посещений культурно-массовых мероприятий</t>
  </si>
  <si>
    <t xml:space="preserve">3. Число посещений киносеансов</t>
  </si>
  <si>
    <t xml:space="preserve">4. Количество пользователей ЦБС</t>
  </si>
  <si>
    <t xml:space="preserve">5. Число посещений библиотек</t>
  </si>
  <si>
    <t xml:space="preserve">6. Число посещений музея</t>
  </si>
  <si>
    <t xml:space="preserve">7. Число учащихся ДМШ</t>
  </si>
  <si>
    <t xml:space="preserve">8. Число посещений культурных мероприятий, проводимых ДМШ</t>
  </si>
  <si>
    <t xml:space="preserve">9. Количество созданных и модернизированных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0. Средняя численность участников клубных формирований в расчете на 1 тыс.человек</t>
  </si>
  <si>
    <t xml:space="preserve">11. Количество реконструированных и (или) капитально отремонтированных муниципальных детских школ искусств по видам искусств (нарастающти итогом с 2019 года)</t>
  </si>
  <si>
    <t xml:space="preserve">12. Количество городских библиотек, модернизированных по модельному стандарту (модельная библиотека) (нарастающти итогом с 2019 года)</t>
  </si>
  <si>
    <t xml:space="preserve">13. Количество организаций культуры, получивших специализированный автотранспорт (автоклубы) (нарастающим итогом с 2019 года)</t>
  </si>
  <si>
    <t xml:space="preserve">14. Оказана государственная поддержка лучшим сельским учреждениям культуры (нарастающим итогом с 2019 года)</t>
  </si>
  <si>
    <t xml:space="preserve">15. Количество мероприятий по комплектованию книжных фондов библиотек муниципальных образований </t>
  </si>
  <si>
    <t xml:space="preserve">16. Количество домов культуры, в населенных пунктах с числом жителей до 50 тыс. чел., укрепивших материально-техническую базу (нарастающим итогом с 2019 года)</t>
  </si>
  <si>
    <t xml:space="preserve">Подпрограмма "Обеспечение создания культурной среды в Усть-Катавском городском округе"</t>
  </si>
  <si>
    <t xml:space="preserve">1. Уровень охвата населения пользующегося услугами учреждений культуры (участники культурно-досуговых формирований, пользователи ЦБС, посетители киносеансов и музея) от числа жителей округа</t>
  </si>
  <si>
    <t xml:space="preserve">Подпрограмма "Поддержка и развитие культурно-досуговой деятельности в Усть-Каттавском городском округе"</t>
  </si>
  <si>
    <t xml:space="preserve">1. Число посещений культурно-массовых мероприятий</t>
  </si>
  <si>
    <t xml:space="preserve">38001</t>
  </si>
  <si>
    <t xml:space="preserve">2. Количество культурно-досуговых формирований</t>
  </si>
  <si>
    <t xml:space="preserve">3. Количество участников культурно-досуговых формирований</t>
  </si>
  <si>
    <t xml:space="preserve">525</t>
  </si>
  <si>
    <t xml:space="preserve">4. Количество Количество коллективов самодеятельного народного творчества, имеющих звания "образцовый", "народный", "заслуженный"</t>
  </si>
  <si>
    <t xml:space="preserve">5. Количество культурно-массовых мероприятий</t>
  </si>
  <si>
    <t xml:space="preserve">609</t>
  </si>
  <si>
    <t xml:space="preserve">6. Средняя численнойсть участников клубных формирований в расчете на 1 тыс. чел.</t>
  </si>
  <si>
    <t xml:space="preserve">23</t>
  </si>
  <si>
    <t xml:space="preserve">7. Количество организаций культуры, получивших специализированный автотранспорт (автоклубы) (нарастающим итогом с 2019 года)</t>
  </si>
  <si>
    <t xml:space="preserve">1</t>
  </si>
  <si>
    <t xml:space="preserve">8. Количество киносеансов</t>
  </si>
  <si>
    <t xml:space="preserve">1046</t>
  </si>
  <si>
    <t xml:space="preserve">9. Число посещений киносеансов</t>
  </si>
  <si>
    <t xml:space="preserve">11823</t>
  </si>
  <si>
    <t xml:space="preserve">10. Оказана государственная поддержка лучшим сельским учреждениям культуры (нарастающим итогом с 2019 года)</t>
  </si>
  <si>
    <t xml:space="preserve">11. 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2</t>
  </si>
  <si>
    <t xml:space="preserve">12. Количество домов культуры, в населенных пунктах с числом жителей до 50 тыс. чел., укрепивших материально-техническую базу (нарастающим итогом с 2019 года )</t>
  </si>
  <si>
    <t xml:space="preserve">4</t>
  </si>
  <si>
    <t xml:space="preserve">Подпрограмма "Совершенствование организации библиотечного обслуживания в Усть-Катавском городском округе "</t>
  </si>
  <si>
    <t xml:space="preserve">1. Количество пользователей ЦБС</t>
  </si>
  <si>
    <t xml:space="preserve">2. Число посещений библиотек</t>
  </si>
  <si>
    <t xml:space="preserve">3. Книговыдача</t>
  </si>
  <si>
    <t xml:space="preserve">экз.</t>
  </si>
  <si>
    <t xml:space="preserve">4. Количество культурно-массовых мероприятий</t>
  </si>
  <si>
    <t xml:space="preserve">12</t>
  </si>
  <si>
    <t xml:space="preserve">5. Количество участников культурно-массовых мероприятий</t>
  </si>
  <si>
    <t xml:space="preserve">чел. </t>
  </si>
  <si>
    <t xml:space="preserve">350</t>
  </si>
  <si>
    <t xml:space="preserve">6. Количество поступлений новых изданий</t>
  </si>
  <si>
    <t xml:space="preserve">7. Количество городских библиотек, модернизированных по модельному стандарту (модельная библиотека) (нарастающим итогом с 2019 года )</t>
  </si>
  <si>
    <t xml:space="preserve">8. Оказана государственная поддержка лучшим сельским учреждениям культуры (нарастающим итогом с 2019 года )</t>
  </si>
  <si>
    <t xml:space="preserve">9. Количество мероприятий по комплектованию книжных фондов библиотек муниципальных образований</t>
  </si>
  <si>
    <t xml:space="preserve">Подпрограмма  "Поддержка и развитие музейного дела в Усть-Катавском городском округе"</t>
  </si>
  <si>
    <t xml:space="preserve">1. Число посещени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</t>
  </si>
  <si>
    <t xml:space="preserve">99</t>
  </si>
  <si>
    <t xml:space="preserve">9. Количество участников культурно-массовых мероприятий</t>
  </si>
  <si>
    <t xml:space="preserve">2480</t>
  </si>
  <si>
    <t xml:space="preserve">10. Колличество оцифрованных музейных предметов</t>
  </si>
  <si>
    <t xml:space="preserve">9845</t>
  </si>
  <si>
    <t xml:space="preserve">11. Колличество оцифрованных музейных предметов</t>
  </si>
  <si>
    <t xml:space="preserve">12. Количество встреч инициативной творчческой группы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
</t>
  </si>
  <si>
    <t xml:space="preserve">1. Число посещений культурных мероприятий, проводимых ДМШ</t>
  </si>
  <si>
    <t xml:space="preserve">2. Количество учащихся ДМШ</t>
  </si>
  <si>
    <t xml:space="preserve">3. Количество педагогических работников, имеющих высшую и первую квалификационные категории</t>
  </si>
  <si>
    <t xml:space="preserve">66</t>
  </si>
  <si>
    <t xml:space="preserve">173</t>
  </si>
  <si>
    <t xml:space="preserve">Подпрограмма "Безопасность муниципальных учреждений культуры"</t>
  </si>
  <si>
    <t xml:space="preserve">1. Число учреждений культуры, на которых выполняются противопожарные мероприятия</t>
  </si>
  <si>
    <t xml:space="preserve">17</t>
  </si>
  <si>
    <t xml:space="preserve">2. Число учреждений культуры, на которых выполняются мероприятия по энергосбережению</t>
  </si>
  <si>
    <t xml:space="preserve">6</t>
  </si>
  <si>
    <t xml:space="preserve">3. Число учреждений культуры, находящихся в удовлетворительном состоянии</t>
  </si>
  <si>
    <t xml:space="preserve">16</t>
  </si>
  <si>
    <t xml:space="preserve">4. Количество реконструированных и (или) капитально отремонтированных муниципальных детских школ искусств по видам искусств (нарастающим итогом с 2019 года) </t>
  </si>
  <si>
    <t xml:space="preserve">8. Число учреждений культуры, на которых выполняются мероприятия по антитеррористической безопасности</t>
  </si>
  <si>
    <t xml:space="preserve">9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23-2025 гг.</t>
  </si>
  <si>
    <t xml:space="preserve">1. Количество  объектов культурного  наследия, находящихся в муниципальной собственности, на которых установлена информационная надпись (нарастающим итогом)</t>
  </si>
  <si>
    <t xml:space="preserve">2. Количество объектов культурного наследия, находящихся в муниципальной собственности, на которых выполняются научно-исследовательские, научно-проектные работы и экспертиза документации в целях дальнейших ремонтных работ</t>
  </si>
  <si>
    <t xml:space="preserve">Итого за 2024 год:</t>
  </si>
  <si>
    <t xml:space="preserve">Внеб.ср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  <numFmt numFmtId="169" formatCode="0"/>
    <numFmt numFmtId="170" formatCode="0.00%"/>
    <numFmt numFmtId="171" formatCode="#,##0.0"/>
    <numFmt numFmtId="172" formatCode="#,##0"/>
    <numFmt numFmtId="173" formatCode="@"/>
    <numFmt numFmtId="174" formatCode="#,##0.000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28"/>
    <col collapsed="false" customWidth="true" hidden="false" outlineLevel="0" max="3" min="3" style="2" width="12.85"/>
    <col collapsed="false" customWidth="true" hidden="false" outlineLevel="0" max="4" min="4" style="2" width="13.14"/>
    <col collapsed="false" customWidth="true" hidden="false" outlineLevel="0" max="5" min="5" style="3" width="14.14"/>
    <col collapsed="false" customWidth="true" hidden="false" outlineLevel="0" max="6" min="6" style="3" width="36.99"/>
    <col collapsed="false" customWidth="true" hidden="false" outlineLevel="0" max="7" min="7" style="3" width="11.85"/>
    <col collapsed="false" customWidth="true" hidden="false" outlineLevel="0" max="8" min="8" style="3" width="10.13"/>
    <col collapsed="false" customWidth="true" hidden="false" outlineLevel="0" max="9" min="9" style="3" width="10.28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4" width="14.14"/>
    <col collapsed="false" customWidth="true" hidden="false" outlineLevel="0" max="13" min="13" style="3" width="12.7"/>
    <col collapsed="false" customWidth="true" hidden="false" outlineLevel="0" max="14" min="14" style="3" width="11.13"/>
    <col collapsed="false" customWidth="false" hidden="false" outlineLevel="0" max="257" min="15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27.75" hidden="false" customHeight="true" outlineLevel="0" collapsed="false">
      <c r="A5" s="7"/>
      <c r="B5" s="7"/>
      <c r="C5" s="9" t="s">
        <v>14</v>
      </c>
      <c r="D5" s="9" t="s">
        <v>14</v>
      </c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7" customFormat="true" ht="24.95" hidden="false" customHeight="true" outlineLevel="0" collapsed="false">
      <c r="A7" s="11" t="s">
        <v>16</v>
      </c>
      <c r="B7" s="12" t="s">
        <v>17</v>
      </c>
      <c r="C7" s="13" t="n">
        <f aca="false">C8+C9+C10+C11</f>
        <v>611911.38</v>
      </c>
      <c r="D7" s="13" t="n">
        <f aca="false">D8+D9+D10+D11</f>
        <v>611267.88</v>
      </c>
      <c r="E7" s="14" t="n">
        <f aca="false">D7/C7*100</f>
        <v>99.894837713265</v>
      </c>
      <c r="F7" s="15" t="s">
        <v>17</v>
      </c>
      <c r="G7" s="15"/>
      <c r="H7" s="15"/>
      <c r="I7" s="15"/>
      <c r="J7" s="16" t="n">
        <f aca="false">SUM(J8:J46)/30</f>
        <v>130</v>
      </c>
      <c r="K7" s="14" t="n">
        <f aca="false">J7/E7</f>
        <v>1.3013685489249</v>
      </c>
      <c r="L7" s="15" t="s">
        <v>18</v>
      </c>
    </row>
    <row r="8" customFormat="false" ht="48.75" hidden="false" customHeight="true" outlineLevel="0" collapsed="false">
      <c r="A8" s="11"/>
      <c r="B8" s="9" t="s">
        <v>19</v>
      </c>
      <c r="C8" s="18" t="n">
        <v>260630.98</v>
      </c>
      <c r="D8" s="18" t="n">
        <v>260504.18</v>
      </c>
      <c r="E8" s="19" t="n">
        <f aca="false">D8/C8*100</f>
        <v>99.9513488381159</v>
      </c>
      <c r="F8" s="20" t="s">
        <v>20</v>
      </c>
      <c r="G8" s="8" t="s">
        <v>21</v>
      </c>
      <c r="H8" s="21" t="n">
        <v>80</v>
      </c>
      <c r="I8" s="21" t="n">
        <v>80</v>
      </c>
      <c r="J8" s="21" t="n">
        <f aca="false">I8/H8*100</f>
        <v>100</v>
      </c>
      <c r="K8" s="22"/>
      <c r="L8" s="23"/>
      <c r="M8" s="24"/>
    </row>
    <row r="9" customFormat="false" ht="96" hidden="false" customHeight="true" outlineLevel="0" collapsed="false">
      <c r="A9" s="11"/>
      <c r="B9" s="9" t="s">
        <v>22</v>
      </c>
      <c r="C9" s="18" t="n">
        <v>310831.97</v>
      </c>
      <c r="D9" s="18" t="n">
        <v>310355.27</v>
      </c>
      <c r="E9" s="19" t="n">
        <f aca="false">D9/C9*100</f>
        <v>99.8466373970477</v>
      </c>
      <c r="F9" s="20" t="s">
        <v>23</v>
      </c>
      <c r="G9" s="8" t="s">
        <v>21</v>
      </c>
      <c r="H9" s="21" t="n">
        <v>91.5</v>
      </c>
      <c r="I9" s="21" t="n">
        <v>91.5</v>
      </c>
      <c r="J9" s="21" t="n">
        <f aca="false">I9/H9*100</f>
        <v>100</v>
      </c>
      <c r="K9" s="22"/>
      <c r="L9" s="23"/>
    </row>
    <row r="10" customFormat="false" ht="108.75" hidden="false" customHeight="true" outlineLevel="0" collapsed="false">
      <c r="A10" s="11"/>
      <c r="B10" s="9" t="s">
        <v>24</v>
      </c>
      <c r="C10" s="18" t="n">
        <v>39773.93</v>
      </c>
      <c r="D10" s="18" t="n">
        <v>39733.93</v>
      </c>
      <c r="E10" s="19" t="n">
        <f aca="false">D10/C10*100</f>
        <v>99.8994316126166</v>
      </c>
      <c r="F10" s="25" t="s">
        <v>25</v>
      </c>
      <c r="G10" s="8" t="s">
        <v>21</v>
      </c>
      <c r="H10" s="21" t="n">
        <v>23</v>
      </c>
      <c r="I10" s="21" t="n">
        <v>23</v>
      </c>
      <c r="J10" s="21" t="n">
        <f aca="false">I10/H10*100</f>
        <v>100</v>
      </c>
      <c r="K10" s="22"/>
      <c r="L10" s="23"/>
    </row>
    <row r="11" customFormat="false" ht="60" hidden="false" customHeight="true" outlineLevel="0" collapsed="false">
      <c r="A11" s="11"/>
      <c r="B11" s="7" t="s">
        <v>26</v>
      </c>
      <c r="C11" s="18" t="n">
        <v>674.5</v>
      </c>
      <c r="D11" s="18" t="n">
        <v>674.5</v>
      </c>
      <c r="E11" s="19" t="n">
        <f aca="false">D11/C11*100</f>
        <v>100</v>
      </c>
      <c r="F11" s="25" t="s">
        <v>27</v>
      </c>
      <c r="G11" s="8" t="s">
        <v>21</v>
      </c>
      <c r="H11" s="21" t="n">
        <v>84</v>
      </c>
      <c r="I11" s="21" t="n">
        <v>84</v>
      </c>
      <c r="J11" s="21" t="n">
        <f aca="false">I11/H11*100</f>
        <v>100</v>
      </c>
      <c r="K11" s="26"/>
      <c r="L11" s="26"/>
    </row>
    <row r="12" s="17" customFormat="true" ht="60" hidden="false" customHeight="true" outlineLevel="0" collapsed="false">
      <c r="A12" s="11"/>
      <c r="B12" s="9"/>
      <c r="C12" s="18"/>
      <c r="D12" s="18"/>
      <c r="E12" s="19"/>
      <c r="F12" s="25" t="s">
        <v>28</v>
      </c>
      <c r="G12" s="8" t="s">
        <v>21</v>
      </c>
      <c r="H12" s="21" t="n">
        <v>36</v>
      </c>
      <c r="I12" s="21" t="n">
        <v>36</v>
      </c>
      <c r="J12" s="21" t="n">
        <f aca="false">I12/H12*100</f>
        <v>100</v>
      </c>
      <c r="K12" s="27"/>
      <c r="L12" s="28"/>
    </row>
    <row r="13" customFormat="false" ht="96" hidden="false" customHeight="false" outlineLevel="0" collapsed="false">
      <c r="A13" s="11"/>
      <c r="B13" s="9"/>
      <c r="C13" s="18"/>
      <c r="D13" s="18"/>
      <c r="E13" s="19"/>
      <c r="F13" s="25" t="s">
        <v>29</v>
      </c>
      <c r="G13" s="8" t="s">
        <v>21</v>
      </c>
      <c r="H13" s="21" t="n">
        <v>100</v>
      </c>
      <c r="I13" s="21" t="n">
        <v>100</v>
      </c>
      <c r="J13" s="21" t="n">
        <f aca="false">I13/H13*100</f>
        <v>100</v>
      </c>
      <c r="K13" s="22"/>
      <c r="L13" s="23"/>
    </row>
    <row r="14" customFormat="false" ht="108" hidden="false" customHeight="false" outlineLevel="0" collapsed="false">
      <c r="A14" s="11"/>
      <c r="B14" s="9"/>
      <c r="C14" s="18"/>
      <c r="D14" s="18"/>
      <c r="E14" s="19"/>
      <c r="F14" s="25" t="s">
        <v>30</v>
      </c>
      <c r="G14" s="8" t="s">
        <v>21</v>
      </c>
      <c r="H14" s="21" t="n">
        <v>100</v>
      </c>
      <c r="I14" s="21" t="n">
        <v>100</v>
      </c>
      <c r="J14" s="21" t="n">
        <f aca="false">I14/H14*100</f>
        <v>100</v>
      </c>
      <c r="K14" s="22"/>
      <c r="L14" s="23"/>
    </row>
    <row r="15" customFormat="false" ht="84" hidden="false" customHeight="false" outlineLevel="0" collapsed="false">
      <c r="A15" s="11"/>
      <c r="B15" s="9"/>
      <c r="C15" s="18"/>
      <c r="D15" s="18"/>
      <c r="E15" s="19"/>
      <c r="F15" s="25" t="s">
        <v>31</v>
      </c>
      <c r="G15" s="8" t="s">
        <v>21</v>
      </c>
      <c r="H15" s="21" t="n">
        <v>100</v>
      </c>
      <c r="I15" s="21" t="n">
        <v>100</v>
      </c>
      <c r="J15" s="21" t="n">
        <f aca="false">I15/H15*100</f>
        <v>100</v>
      </c>
      <c r="K15" s="22"/>
      <c r="L15" s="23"/>
    </row>
    <row r="16" customFormat="false" ht="84" hidden="false" customHeight="false" outlineLevel="0" collapsed="false">
      <c r="A16" s="11"/>
      <c r="B16" s="9"/>
      <c r="C16" s="18"/>
      <c r="D16" s="18"/>
      <c r="E16" s="19"/>
      <c r="F16" s="29" t="s">
        <v>32</v>
      </c>
      <c r="G16" s="8" t="s">
        <v>21</v>
      </c>
      <c r="H16" s="21" t="n">
        <v>100</v>
      </c>
      <c r="I16" s="21" t="n">
        <v>100</v>
      </c>
      <c r="J16" s="21" t="n">
        <f aca="false">I16/H16*100</f>
        <v>100</v>
      </c>
      <c r="K16" s="22"/>
      <c r="L16" s="23"/>
    </row>
    <row r="17" customFormat="false" ht="36" hidden="false" customHeight="false" outlineLevel="0" collapsed="false">
      <c r="A17" s="11"/>
      <c r="B17" s="9"/>
      <c r="C17" s="18"/>
      <c r="D17" s="30"/>
      <c r="E17" s="31"/>
      <c r="F17" s="32" t="s">
        <v>33</v>
      </c>
      <c r="G17" s="33" t="s">
        <v>34</v>
      </c>
      <c r="H17" s="34" t="n">
        <v>2</v>
      </c>
      <c r="I17" s="34" t="n">
        <v>2</v>
      </c>
      <c r="J17" s="34" t="n">
        <f aca="false">I17/H17*100</f>
        <v>100</v>
      </c>
      <c r="K17" s="22"/>
      <c r="L17" s="23"/>
    </row>
    <row r="18" customFormat="false" ht="72" hidden="false" customHeight="true" outlineLevel="0" collapsed="false">
      <c r="A18" s="11"/>
      <c r="B18" s="9"/>
      <c r="C18" s="35"/>
      <c r="D18" s="18"/>
      <c r="E18" s="19"/>
      <c r="F18" s="36" t="s">
        <v>35</v>
      </c>
      <c r="G18" s="8" t="s">
        <v>34</v>
      </c>
      <c r="H18" s="21" t="n">
        <v>5</v>
      </c>
      <c r="I18" s="21" t="n">
        <v>5</v>
      </c>
      <c r="J18" s="34" t="n">
        <f aca="false">I18/H18*100</f>
        <v>100</v>
      </c>
      <c r="K18" s="37"/>
      <c r="L18" s="23"/>
    </row>
    <row r="19" customFormat="false" ht="75" hidden="false" customHeight="true" outlineLevel="0" collapsed="false">
      <c r="A19" s="11"/>
      <c r="B19" s="9"/>
      <c r="C19" s="35"/>
      <c r="D19" s="18"/>
      <c r="E19" s="19"/>
      <c r="F19" s="36" t="s">
        <v>36</v>
      </c>
      <c r="G19" s="8" t="s">
        <v>21</v>
      </c>
      <c r="H19" s="21" t="n">
        <v>100</v>
      </c>
      <c r="I19" s="21" t="n">
        <v>100</v>
      </c>
      <c r="J19" s="34" t="n">
        <f aca="false">I19/H19*100</f>
        <v>100</v>
      </c>
      <c r="K19" s="37"/>
      <c r="L19" s="23"/>
    </row>
    <row r="20" customFormat="false" ht="121.5" hidden="false" customHeight="true" outlineLevel="0" collapsed="false">
      <c r="A20" s="11"/>
      <c r="B20" s="9"/>
      <c r="C20" s="35"/>
      <c r="D20" s="18"/>
      <c r="E20" s="19"/>
      <c r="F20" s="36" t="s">
        <v>37</v>
      </c>
      <c r="G20" s="8" t="s">
        <v>21</v>
      </c>
      <c r="H20" s="21" t="n">
        <v>100</v>
      </c>
      <c r="I20" s="21" t="n">
        <v>100</v>
      </c>
      <c r="J20" s="21" t="n">
        <f aca="false">I20/H20*100</f>
        <v>100</v>
      </c>
      <c r="K20" s="37"/>
      <c r="L20" s="23"/>
    </row>
    <row r="21" customFormat="false" ht="60" hidden="false" customHeight="false" outlineLevel="0" collapsed="false">
      <c r="A21" s="11"/>
      <c r="B21" s="9"/>
      <c r="C21" s="18"/>
      <c r="D21" s="38"/>
      <c r="E21" s="39"/>
      <c r="F21" s="40" t="s">
        <v>38</v>
      </c>
      <c r="G21" s="41" t="s">
        <v>21</v>
      </c>
      <c r="H21" s="42" t="n">
        <v>40</v>
      </c>
      <c r="I21" s="42" t="n">
        <v>40</v>
      </c>
      <c r="J21" s="21" t="n">
        <f aca="false">I21/H21*100</f>
        <v>100</v>
      </c>
      <c r="K21" s="43"/>
      <c r="L21" s="43"/>
    </row>
    <row r="22" customFormat="false" ht="109.5" hidden="false" customHeight="true" outlineLevel="0" collapsed="false">
      <c r="A22" s="11"/>
      <c r="B22" s="44"/>
      <c r="C22" s="38"/>
      <c r="D22" s="38"/>
      <c r="E22" s="39"/>
      <c r="F22" s="25" t="s">
        <v>39</v>
      </c>
      <c r="G22" s="8" t="s">
        <v>21</v>
      </c>
      <c r="H22" s="21" t="n">
        <v>27</v>
      </c>
      <c r="I22" s="21" t="n">
        <v>27</v>
      </c>
      <c r="J22" s="21" t="n">
        <f aca="false">I22/H22*100</f>
        <v>100</v>
      </c>
      <c r="K22" s="45"/>
      <c r="L22" s="45"/>
    </row>
    <row r="23" customFormat="false" ht="72.75" hidden="false" customHeight="true" outlineLevel="0" collapsed="false">
      <c r="A23" s="11"/>
      <c r="B23" s="46"/>
      <c r="C23" s="47"/>
      <c r="D23" s="47"/>
      <c r="E23" s="48"/>
      <c r="F23" s="40" t="s">
        <v>40</v>
      </c>
      <c r="G23" s="41" t="s">
        <v>34</v>
      </c>
      <c r="H23" s="42" t="n">
        <v>100</v>
      </c>
      <c r="I23" s="42" t="n">
        <v>100</v>
      </c>
      <c r="J23" s="42" t="n">
        <f aca="false">I23/H23*100</f>
        <v>100</v>
      </c>
      <c r="K23" s="49"/>
      <c r="L23" s="50"/>
    </row>
    <row r="24" customFormat="false" ht="72.75" hidden="false" customHeight="true" outlineLevel="0" collapsed="false">
      <c r="A24" s="11"/>
      <c r="B24" s="51"/>
      <c r="C24" s="52"/>
      <c r="D24" s="52"/>
      <c r="E24" s="53"/>
      <c r="F24" s="25" t="s">
        <v>41</v>
      </c>
      <c r="G24" s="8" t="s">
        <v>21</v>
      </c>
      <c r="H24" s="21" t="n">
        <v>100</v>
      </c>
      <c r="I24" s="21" t="n">
        <v>100</v>
      </c>
      <c r="J24" s="21" t="n">
        <f aca="false">I24/H24*100</f>
        <v>100</v>
      </c>
      <c r="K24" s="22"/>
      <c r="L24" s="15"/>
    </row>
    <row r="25" customFormat="false" ht="61.5" hidden="false" customHeight="true" outlineLevel="0" collapsed="false">
      <c r="A25" s="11"/>
      <c r="B25" s="51"/>
      <c r="C25" s="52"/>
      <c r="D25" s="52"/>
      <c r="E25" s="53"/>
      <c r="F25" s="25" t="s">
        <v>42</v>
      </c>
      <c r="G25" s="8" t="s">
        <v>21</v>
      </c>
      <c r="H25" s="21" t="n">
        <v>92</v>
      </c>
      <c r="I25" s="21" t="n">
        <v>92</v>
      </c>
      <c r="J25" s="21" t="n">
        <f aca="false">I25/H25*100</f>
        <v>100</v>
      </c>
      <c r="K25" s="22"/>
      <c r="L25" s="15"/>
    </row>
    <row r="26" customFormat="false" ht="72.75" hidden="false" customHeight="true" outlineLevel="0" collapsed="false">
      <c r="A26" s="11"/>
      <c r="B26" s="51"/>
      <c r="C26" s="52"/>
      <c r="D26" s="52"/>
      <c r="E26" s="53"/>
      <c r="F26" s="25" t="s">
        <v>43</v>
      </c>
      <c r="G26" s="8" t="s">
        <v>21</v>
      </c>
      <c r="H26" s="21" t="n">
        <v>45</v>
      </c>
      <c r="I26" s="21" t="n">
        <v>45</v>
      </c>
      <c r="J26" s="21" t="n">
        <f aca="false">I26/H26*100</f>
        <v>100</v>
      </c>
      <c r="K26" s="22"/>
      <c r="L26" s="15"/>
    </row>
    <row r="27" customFormat="false" ht="72.75" hidden="false" customHeight="true" outlineLevel="0" collapsed="false">
      <c r="A27" s="11"/>
      <c r="B27" s="51"/>
      <c r="C27" s="52"/>
      <c r="D27" s="52"/>
      <c r="E27" s="53"/>
      <c r="F27" s="25" t="s">
        <v>44</v>
      </c>
      <c r="G27" s="8" t="s">
        <v>21</v>
      </c>
      <c r="H27" s="21" t="n">
        <v>22</v>
      </c>
      <c r="I27" s="21" t="n">
        <v>22</v>
      </c>
      <c r="J27" s="21" t="n">
        <f aca="false">I27/H27*100</f>
        <v>100</v>
      </c>
      <c r="K27" s="22"/>
      <c r="L27" s="15"/>
    </row>
    <row r="28" customFormat="false" ht="60.75" hidden="false" customHeight="true" outlineLevel="0" collapsed="false">
      <c r="A28" s="11"/>
      <c r="B28" s="51"/>
      <c r="C28" s="52"/>
      <c r="D28" s="52"/>
      <c r="E28" s="53"/>
      <c r="F28" s="25" t="s">
        <v>45</v>
      </c>
      <c r="G28" s="8" t="s">
        <v>21</v>
      </c>
      <c r="H28" s="21" t="n">
        <v>100</v>
      </c>
      <c r="I28" s="21" t="n">
        <v>100</v>
      </c>
      <c r="J28" s="21" t="n">
        <f aca="false">I28/H28*100</f>
        <v>100</v>
      </c>
      <c r="K28" s="22"/>
      <c r="L28" s="15"/>
    </row>
    <row r="29" customFormat="false" ht="61.5" hidden="false" customHeight="true" outlineLevel="0" collapsed="false">
      <c r="A29" s="11"/>
      <c r="B29" s="51"/>
      <c r="C29" s="52"/>
      <c r="D29" s="52"/>
      <c r="E29" s="53"/>
      <c r="F29" s="25" t="s">
        <v>46</v>
      </c>
      <c r="G29" s="8" t="s">
        <v>21</v>
      </c>
      <c r="H29" s="21" t="n">
        <v>30</v>
      </c>
      <c r="I29" s="21" t="n">
        <v>30</v>
      </c>
      <c r="J29" s="21" t="n">
        <f aca="false">I29/H29*100</f>
        <v>100</v>
      </c>
      <c r="K29" s="22"/>
      <c r="L29" s="15"/>
    </row>
    <row r="30" customFormat="false" ht="72" hidden="false" customHeight="false" outlineLevel="0" collapsed="false">
      <c r="A30" s="11"/>
      <c r="B30" s="51"/>
      <c r="C30" s="52"/>
      <c r="D30" s="52"/>
      <c r="E30" s="53"/>
      <c r="F30" s="25" t="s">
        <v>47</v>
      </c>
      <c r="G30" s="8" t="s">
        <v>34</v>
      </c>
      <c r="H30" s="21" t="n">
        <v>100</v>
      </c>
      <c r="I30" s="21" t="n">
        <v>100</v>
      </c>
      <c r="J30" s="21" t="n">
        <f aca="false">I30/H30*100</f>
        <v>100</v>
      </c>
      <c r="K30" s="22"/>
      <c r="L30" s="15"/>
    </row>
    <row r="31" customFormat="false" ht="70.5" hidden="false" customHeight="true" outlineLevel="0" collapsed="false">
      <c r="A31" s="11"/>
      <c r="B31" s="51"/>
      <c r="C31" s="52"/>
      <c r="D31" s="52"/>
      <c r="E31" s="53"/>
      <c r="F31" s="25" t="s">
        <v>48</v>
      </c>
      <c r="G31" s="8" t="s">
        <v>21</v>
      </c>
      <c r="H31" s="21" t="n">
        <v>100</v>
      </c>
      <c r="I31" s="21" t="n">
        <v>100</v>
      </c>
      <c r="J31" s="21" t="n">
        <f aca="false">I31/H31*100</f>
        <v>100</v>
      </c>
      <c r="K31" s="22"/>
      <c r="L31" s="15"/>
    </row>
    <row r="32" customFormat="false" ht="50.25" hidden="false" customHeight="true" outlineLevel="0" collapsed="false">
      <c r="A32" s="11"/>
      <c r="B32" s="51"/>
      <c r="C32" s="52"/>
      <c r="D32" s="52"/>
      <c r="E32" s="53"/>
      <c r="F32" s="32" t="s">
        <v>49</v>
      </c>
      <c r="G32" s="8" t="s">
        <v>21</v>
      </c>
      <c r="H32" s="21" t="n">
        <v>10</v>
      </c>
      <c r="I32" s="21" t="n">
        <v>10</v>
      </c>
      <c r="J32" s="21" t="n">
        <f aca="false">I32/H32*100</f>
        <v>100</v>
      </c>
      <c r="K32" s="22"/>
      <c r="L32" s="15"/>
    </row>
    <row r="33" customFormat="false" ht="37.5" hidden="false" customHeight="true" outlineLevel="0" collapsed="false">
      <c r="A33" s="11"/>
      <c r="B33" s="51"/>
      <c r="C33" s="52"/>
      <c r="D33" s="52"/>
      <c r="E33" s="54"/>
      <c r="F33" s="25" t="s">
        <v>50</v>
      </c>
      <c r="G33" s="55" t="s">
        <v>34</v>
      </c>
      <c r="H33" s="21" t="n">
        <v>2</v>
      </c>
      <c r="I33" s="21" t="n">
        <v>2</v>
      </c>
      <c r="J33" s="21" t="n">
        <f aca="false">I33/H33*100</f>
        <v>100</v>
      </c>
      <c r="K33" s="22"/>
      <c r="L33" s="15"/>
    </row>
    <row r="34" customFormat="false" ht="26.25" hidden="false" customHeight="true" outlineLevel="0" collapsed="false">
      <c r="A34" s="11"/>
      <c r="B34" s="51"/>
      <c r="C34" s="52"/>
      <c r="D34" s="52"/>
      <c r="E34" s="54"/>
      <c r="F34" s="25" t="s">
        <v>51</v>
      </c>
      <c r="G34" s="55" t="s">
        <v>34</v>
      </c>
      <c r="H34" s="21" t="n">
        <v>1</v>
      </c>
      <c r="I34" s="21" t="n">
        <v>1</v>
      </c>
      <c r="J34" s="21" t="n">
        <f aca="false">I34/H34*100</f>
        <v>100</v>
      </c>
      <c r="K34" s="22"/>
      <c r="L34" s="15"/>
    </row>
    <row r="35" customFormat="false" ht="59.25" hidden="false" customHeight="true" outlineLevel="0" collapsed="false">
      <c r="A35" s="11"/>
      <c r="B35" s="51"/>
      <c r="C35" s="52"/>
      <c r="D35" s="52"/>
      <c r="E35" s="54"/>
      <c r="F35" s="25" t="s">
        <v>52</v>
      </c>
      <c r="G35" s="8" t="s">
        <v>21</v>
      </c>
      <c r="H35" s="21" t="n">
        <v>100</v>
      </c>
      <c r="I35" s="21" t="n">
        <v>100</v>
      </c>
      <c r="J35" s="21" t="n">
        <f aca="false">I35/H35*100</f>
        <v>100</v>
      </c>
      <c r="K35" s="22"/>
      <c r="L35" s="15"/>
    </row>
    <row r="36" customFormat="false" ht="48" hidden="false" customHeight="true" outlineLevel="0" collapsed="false">
      <c r="A36" s="11"/>
      <c r="B36" s="51"/>
      <c r="C36" s="52"/>
      <c r="D36" s="52"/>
      <c r="E36" s="53"/>
      <c r="F36" s="40" t="s">
        <v>53</v>
      </c>
      <c r="G36" s="8" t="s">
        <v>34</v>
      </c>
      <c r="H36" s="56" t="n">
        <v>17</v>
      </c>
      <c r="I36" s="56" t="n">
        <v>17</v>
      </c>
      <c r="J36" s="21" t="n">
        <f aca="false">I36/H36*100</f>
        <v>100</v>
      </c>
      <c r="K36" s="22"/>
      <c r="L36" s="15"/>
    </row>
    <row r="37" customFormat="false" ht="96.75" hidden="false" customHeight="true" outlineLevel="0" collapsed="false">
      <c r="A37" s="11"/>
      <c r="B37" s="51"/>
      <c r="C37" s="52"/>
      <c r="D37" s="52"/>
      <c r="E37" s="53"/>
      <c r="F37" s="25" t="s">
        <v>54</v>
      </c>
      <c r="G37" s="8" t="s">
        <v>21</v>
      </c>
      <c r="H37" s="21" t="n">
        <v>20</v>
      </c>
      <c r="I37" s="21" t="n">
        <v>20</v>
      </c>
      <c r="J37" s="21" t="n">
        <f aca="false">I37/H37*100</f>
        <v>100</v>
      </c>
      <c r="K37" s="22"/>
      <c r="L37" s="15"/>
    </row>
    <row r="38" customFormat="false" ht="27.75" hidden="false" customHeight="true" outlineLevel="0" collapsed="false">
      <c r="A38" s="57" t="s">
        <v>55</v>
      </c>
      <c r="B38" s="12" t="s">
        <v>56</v>
      </c>
      <c r="C38" s="58" t="n">
        <f aca="false">C39+C40+C41</f>
        <v>231873.91</v>
      </c>
      <c r="D38" s="58" t="n">
        <f aca="false">D39+D40+D41</f>
        <v>228356.86</v>
      </c>
      <c r="E38" s="59" t="n">
        <f aca="false">D38/C38*100</f>
        <v>98.4832058078462</v>
      </c>
      <c r="F38" s="60" t="s">
        <v>56</v>
      </c>
      <c r="G38" s="61"/>
      <c r="H38" s="62"/>
      <c r="I38" s="62"/>
      <c r="J38" s="63" t="n">
        <f aca="false">SUM(J39:J46)/8</f>
        <v>100</v>
      </c>
      <c r="K38" s="14" t="n">
        <f aca="false">J38/E38</f>
        <v>1.0154015517642</v>
      </c>
      <c r="L38" s="15" t="s">
        <v>18</v>
      </c>
    </row>
    <row r="39" customFormat="false" ht="24" hidden="false" customHeight="false" outlineLevel="0" collapsed="false">
      <c r="A39" s="57"/>
      <c r="B39" s="9" t="s">
        <v>19</v>
      </c>
      <c r="C39" s="64" t="n">
        <v>93083.49</v>
      </c>
      <c r="D39" s="64" t="n">
        <v>89566.44</v>
      </c>
      <c r="E39" s="65" t="n">
        <f aca="false">D39/C39*100</f>
        <v>96.2216178185842</v>
      </c>
      <c r="F39" s="25" t="s">
        <v>57</v>
      </c>
      <c r="G39" s="8" t="s">
        <v>21</v>
      </c>
      <c r="H39" s="8" t="n">
        <v>95</v>
      </c>
      <c r="I39" s="8" t="n">
        <v>95</v>
      </c>
      <c r="J39" s="21" t="n">
        <f aca="false">I39/H39*100</f>
        <v>100</v>
      </c>
      <c r="K39" s="22"/>
      <c r="L39" s="23"/>
    </row>
    <row r="40" customFormat="false" ht="73.5" hidden="false" customHeight="true" outlineLevel="0" collapsed="false">
      <c r="A40" s="57"/>
      <c r="B40" s="9" t="s">
        <v>22</v>
      </c>
      <c r="C40" s="18" t="n">
        <v>127083.52</v>
      </c>
      <c r="D40" s="18" t="n">
        <v>127083.52</v>
      </c>
      <c r="E40" s="65" t="n">
        <f aca="false">D40/C40*100</f>
        <v>100</v>
      </c>
      <c r="F40" s="25" t="s">
        <v>58</v>
      </c>
      <c r="G40" s="8" t="s">
        <v>21</v>
      </c>
      <c r="H40" s="8" t="n">
        <v>100</v>
      </c>
      <c r="I40" s="8" t="n">
        <v>100</v>
      </c>
      <c r="J40" s="21" t="n">
        <f aca="false">I40/H40*100</f>
        <v>100</v>
      </c>
      <c r="K40" s="22"/>
      <c r="L40" s="23"/>
    </row>
    <row r="41" customFormat="false" ht="25.5" hidden="false" customHeight="true" outlineLevel="0" collapsed="false">
      <c r="A41" s="57"/>
      <c r="B41" s="7" t="s">
        <v>59</v>
      </c>
      <c r="C41" s="18" t="n">
        <v>11706.9</v>
      </c>
      <c r="D41" s="18" t="n">
        <v>11706.9</v>
      </c>
      <c r="E41" s="65" t="n">
        <f aca="false">D41/C41*100</f>
        <v>100</v>
      </c>
      <c r="F41" s="25" t="s">
        <v>60</v>
      </c>
      <c r="G41" s="8" t="s">
        <v>21</v>
      </c>
      <c r="H41" s="66" t="n">
        <v>100</v>
      </c>
      <c r="I41" s="66" t="n">
        <v>100</v>
      </c>
      <c r="J41" s="21" t="n">
        <f aca="false">I41/H41*100</f>
        <v>100</v>
      </c>
      <c r="K41" s="22"/>
      <c r="L41" s="23"/>
    </row>
    <row r="42" customFormat="false" ht="48" hidden="false" customHeight="false" outlineLevel="0" collapsed="false">
      <c r="A42" s="57"/>
      <c r="B42" s="67"/>
      <c r="C42" s="67"/>
      <c r="D42" s="67"/>
      <c r="E42" s="68"/>
      <c r="F42" s="25" t="s">
        <v>61</v>
      </c>
      <c r="G42" s="8" t="s">
        <v>21</v>
      </c>
      <c r="H42" s="66" t="n">
        <v>31</v>
      </c>
      <c r="I42" s="66" t="n">
        <v>31</v>
      </c>
      <c r="J42" s="21" t="n">
        <f aca="false">I42/H42*100</f>
        <v>100</v>
      </c>
      <c r="K42" s="22"/>
      <c r="L42" s="23"/>
    </row>
    <row r="43" customFormat="false" ht="84" hidden="false" customHeight="false" outlineLevel="0" collapsed="false">
      <c r="A43" s="57"/>
      <c r="B43" s="67"/>
      <c r="C43" s="67"/>
      <c r="D43" s="67"/>
      <c r="E43" s="68"/>
      <c r="F43" s="25" t="s">
        <v>62</v>
      </c>
      <c r="G43" s="8" t="s">
        <v>21</v>
      </c>
      <c r="H43" s="69" t="n">
        <v>20</v>
      </c>
      <c r="I43" s="69" t="n">
        <v>20</v>
      </c>
      <c r="J43" s="70" t="n">
        <f aca="false">I43/H43*100</f>
        <v>100</v>
      </c>
      <c r="K43" s="22"/>
      <c r="L43" s="23"/>
    </row>
    <row r="44" customFormat="false" ht="50.25" hidden="false" customHeight="true" outlineLevel="0" collapsed="false">
      <c r="A44" s="57"/>
      <c r="B44" s="67"/>
      <c r="C44" s="67"/>
      <c r="D44" s="67"/>
      <c r="E44" s="68"/>
      <c r="F44" s="25" t="s">
        <v>63</v>
      </c>
      <c r="G44" s="8" t="s">
        <v>21</v>
      </c>
      <c r="H44" s="66" t="n">
        <v>100</v>
      </c>
      <c r="I44" s="66" t="n">
        <v>100</v>
      </c>
      <c r="J44" s="21" t="n">
        <f aca="false">I44/H44*100</f>
        <v>100</v>
      </c>
      <c r="K44" s="22"/>
      <c r="L44" s="23"/>
    </row>
    <row r="45" customFormat="false" ht="62.25" hidden="false" customHeight="true" outlineLevel="0" collapsed="false">
      <c r="A45" s="57"/>
      <c r="B45" s="67"/>
      <c r="C45" s="67"/>
      <c r="D45" s="67"/>
      <c r="E45" s="68"/>
      <c r="F45" s="25" t="s">
        <v>64</v>
      </c>
      <c r="G45" s="8" t="s">
        <v>65</v>
      </c>
      <c r="H45" s="66" t="n">
        <v>63</v>
      </c>
      <c r="I45" s="66" t="n">
        <v>63</v>
      </c>
      <c r="J45" s="21" t="n">
        <f aca="false">I45/H45*100</f>
        <v>100</v>
      </c>
      <c r="K45" s="22"/>
      <c r="L45" s="23"/>
    </row>
    <row r="46" customFormat="false" ht="59.25" hidden="false" customHeight="true" outlineLevel="0" collapsed="false">
      <c r="A46" s="57"/>
      <c r="B46" s="67"/>
      <c r="C46" s="67"/>
      <c r="D46" s="67"/>
      <c r="E46" s="68"/>
      <c r="F46" s="25" t="s">
        <v>66</v>
      </c>
      <c r="G46" s="8" t="s">
        <v>65</v>
      </c>
      <c r="H46" s="66" t="n">
        <v>2</v>
      </c>
      <c r="I46" s="66" t="n">
        <v>2</v>
      </c>
      <c r="J46" s="21" t="n">
        <f aca="false">I46/H46*100</f>
        <v>100</v>
      </c>
      <c r="K46" s="22"/>
      <c r="L46" s="23"/>
    </row>
    <row r="47" s="71" customFormat="true" ht="29.25" hidden="false" customHeight="true" outlineLevel="0" collapsed="false">
      <c r="A47" s="57" t="s">
        <v>67</v>
      </c>
      <c r="B47" s="12" t="s">
        <v>17</v>
      </c>
      <c r="C47" s="13" t="n">
        <f aca="false">C48+C49</f>
        <v>12855.75</v>
      </c>
      <c r="D47" s="13" t="n">
        <f aca="false">D48+D49</f>
        <v>12855.75</v>
      </c>
      <c r="E47" s="14" t="n">
        <f aca="false">D47/C47*100</f>
        <v>100</v>
      </c>
      <c r="F47" s="15" t="s">
        <v>17</v>
      </c>
      <c r="G47" s="15"/>
      <c r="H47" s="15"/>
      <c r="I47" s="15"/>
      <c r="J47" s="63" t="n">
        <f aca="false">SUM(J48:J53)/6</f>
        <v>100</v>
      </c>
      <c r="K47" s="14" t="n">
        <f aca="false">J47/E47</f>
        <v>1</v>
      </c>
      <c r="L47" s="15" t="s">
        <v>18</v>
      </c>
    </row>
    <row r="48" s="71" customFormat="true" ht="24" hidden="false" customHeight="false" outlineLevel="0" collapsed="false">
      <c r="A48" s="57"/>
      <c r="B48" s="9" t="s">
        <v>19</v>
      </c>
      <c r="C48" s="18" t="n">
        <v>12855.75</v>
      </c>
      <c r="D48" s="18" t="n">
        <v>12855.75</v>
      </c>
      <c r="E48" s="19" t="n">
        <f aca="false">D48/C48*100</f>
        <v>100</v>
      </c>
      <c r="F48" s="72" t="s">
        <v>68</v>
      </c>
      <c r="G48" s="8" t="s">
        <v>34</v>
      </c>
      <c r="H48" s="8" t="n">
        <v>15</v>
      </c>
      <c r="I48" s="73" t="n">
        <v>15</v>
      </c>
      <c r="J48" s="21" t="n">
        <f aca="false">I48/H48*100</f>
        <v>100</v>
      </c>
      <c r="K48" s="22"/>
      <c r="L48" s="23"/>
    </row>
    <row r="49" s="71" customFormat="true" ht="37.5" hidden="false" customHeight="true" outlineLevel="0" collapsed="false">
      <c r="A49" s="57"/>
      <c r="B49" s="9" t="s">
        <v>22</v>
      </c>
      <c r="C49" s="18" t="n">
        <v>0</v>
      </c>
      <c r="D49" s="18" t="n">
        <v>0</v>
      </c>
      <c r="E49" s="19"/>
      <c r="F49" s="25" t="s">
        <v>69</v>
      </c>
      <c r="G49" s="8" t="s">
        <v>34</v>
      </c>
      <c r="H49" s="8" t="n">
        <v>3</v>
      </c>
      <c r="I49" s="73" t="n">
        <v>3</v>
      </c>
      <c r="J49" s="21" t="n">
        <f aca="false">I49/H49*100</f>
        <v>100</v>
      </c>
      <c r="K49" s="22"/>
      <c r="L49" s="23"/>
    </row>
    <row r="50" s="71" customFormat="true" ht="24" hidden="false" customHeight="false" outlineLevel="0" collapsed="false">
      <c r="A50" s="57"/>
      <c r="B50" s="9"/>
      <c r="C50" s="18"/>
      <c r="D50" s="18"/>
      <c r="E50" s="19"/>
      <c r="F50" s="25" t="s">
        <v>70</v>
      </c>
      <c r="G50" s="8" t="s">
        <v>34</v>
      </c>
      <c r="H50" s="8" t="n">
        <v>28</v>
      </c>
      <c r="I50" s="73" t="n">
        <v>28</v>
      </c>
      <c r="J50" s="21" t="n">
        <f aca="false">I50/H50*100</f>
        <v>100</v>
      </c>
      <c r="K50" s="22"/>
      <c r="L50" s="23"/>
    </row>
    <row r="51" s="71" customFormat="true" ht="24" hidden="false" customHeight="false" outlineLevel="0" collapsed="false">
      <c r="A51" s="57"/>
      <c r="B51" s="9"/>
      <c r="C51" s="18"/>
      <c r="D51" s="18"/>
      <c r="E51" s="19"/>
      <c r="F51" s="25" t="s">
        <v>71</v>
      </c>
      <c r="G51" s="8" t="s">
        <v>34</v>
      </c>
      <c r="H51" s="8" t="n">
        <v>4</v>
      </c>
      <c r="I51" s="73" t="n">
        <v>4</v>
      </c>
      <c r="J51" s="21" t="n">
        <f aca="false">I51/H51*100</f>
        <v>100</v>
      </c>
      <c r="K51" s="22"/>
      <c r="L51" s="23"/>
    </row>
    <row r="52" s="71" customFormat="true" ht="36" hidden="false" customHeight="false" outlineLevel="0" collapsed="false">
      <c r="A52" s="57"/>
      <c r="B52" s="9"/>
      <c r="C52" s="18"/>
      <c r="D52" s="18"/>
      <c r="E52" s="19"/>
      <c r="F52" s="25" t="s">
        <v>72</v>
      </c>
      <c r="G52" s="8" t="s">
        <v>34</v>
      </c>
      <c r="H52" s="8" t="n">
        <v>7</v>
      </c>
      <c r="I52" s="73" t="n">
        <v>7</v>
      </c>
      <c r="J52" s="21" t="n">
        <f aca="false">I52/H52*100</f>
        <v>100</v>
      </c>
      <c r="K52" s="22"/>
      <c r="L52" s="23"/>
    </row>
    <row r="53" s="71" customFormat="true" ht="36" hidden="false" customHeight="false" outlineLevel="0" collapsed="false">
      <c r="A53" s="57"/>
      <c r="B53" s="9"/>
      <c r="C53" s="18"/>
      <c r="D53" s="18"/>
      <c r="E53" s="19"/>
      <c r="F53" s="25" t="s">
        <v>73</v>
      </c>
      <c r="G53" s="8" t="s">
        <v>34</v>
      </c>
      <c r="H53" s="8" t="n">
        <v>3</v>
      </c>
      <c r="I53" s="73" t="n">
        <v>3</v>
      </c>
      <c r="J53" s="21" t="n">
        <f aca="false">I53/H53*100</f>
        <v>100</v>
      </c>
      <c r="K53" s="22"/>
      <c r="L53" s="23"/>
    </row>
    <row r="54" customFormat="false" ht="24" hidden="false" customHeight="true" outlineLevel="0" collapsed="false">
      <c r="A54" s="74" t="s">
        <v>74</v>
      </c>
      <c r="B54" s="13" t="s">
        <v>17</v>
      </c>
      <c r="C54" s="75" t="n">
        <f aca="false">C55+C56</f>
        <v>1322.95</v>
      </c>
      <c r="D54" s="75" t="n">
        <f aca="false">D55+D56</f>
        <v>1322.95</v>
      </c>
      <c r="E54" s="59" t="n">
        <f aca="false">D54/C54*100</f>
        <v>100</v>
      </c>
      <c r="F54" s="76" t="s">
        <v>17</v>
      </c>
      <c r="G54" s="15"/>
      <c r="H54" s="77"/>
      <c r="I54" s="77"/>
      <c r="J54" s="76" t="n">
        <f aca="false">(J55+J56+J57+J58+J60+J59)/6</f>
        <v>100</v>
      </c>
      <c r="K54" s="14" t="n">
        <f aca="false">J54/E54</f>
        <v>1</v>
      </c>
      <c r="L54" s="15" t="s">
        <v>18</v>
      </c>
    </row>
    <row r="55" customFormat="false" ht="86.25" hidden="false" customHeight="true" outlineLevel="0" collapsed="false">
      <c r="A55" s="74"/>
      <c r="B55" s="9" t="s">
        <v>19</v>
      </c>
      <c r="C55" s="18" t="n">
        <v>904.95</v>
      </c>
      <c r="D55" s="18" t="n">
        <v>904.95</v>
      </c>
      <c r="E55" s="77" t="n">
        <f aca="false">D55/C55*100</f>
        <v>100</v>
      </c>
      <c r="F55" s="25" t="s">
        <v>75</v>
      </c>
      <c r="G55" s="78" t="s">
        <v>76</v>
      </c>
      <c r="H55" s="79" t="n">
        <v>180</v>
      </c>
      <c r="I55" s="79" t="n">
        <v>180</v>
      </c>
      <c r="J55" s="77" t="n">
        <f aca="false">I55/H55*100</f>
        <v>100</v>
      </c>
      <c r="K55" s="68"/>
      <c r="L55" s="8"/>
    </row>
    <row r="56" customFormat="false" ht="39" hidden="false" customHeight="true" outlineLevel="0" collapsed="false">
      <c r="A56" s="74"/>
      <c r="B56" s="9" t="s">
        <v>22</v>
      </c>
      <c r="C56" s="18" t="n">
        <v>418</v>
      </c>
      <c r="D56" s="18" t="n">
        <v>418</v>
      </c>
      <c r="E56" s="77" t="n">
        <f aca="false">D56/C56*100</f>
        <v>100</v>
      </c>
      <c r="F56" s="25" t="s">
        <v>77</v>
      </c>
      <c r="G56" s="78" t="s">
        <v>76</v>
      </c>
      <c r="H56" s="80" t="s">
        <v>78</v>
      </c>
      <c r="I56" s="80" t="s">
        <v>78</v>
      </c>
      <c r="J56" s="77" t="n">
        <f aca="false">I56/H56*100</f>
        <v>100</v>
      </c>
      <c r="K56" s="68"/>
      <c r="L56" s="8"/>
    </row>
    <row r="57" customFormat="false" ht="39" hidden="false" customHeight="true" outlineLevel="0" collapsed="false">
      <c r="A57" s="74"/>
      <c r="B57" s="9"/>
      <c r="C57" s="18"/>
      <c r="D57" s="18"/>
      <c r="E57" s="77"/>
      <c r="F57" s="25" t="s">
        <v>79</v>
      </c>
      <c r="G57" s="78" t="s">
        <v>76</v>
      </c>
      <c r="H57" s="80" t="s">
        <v>80</v>
      </c>
      <c r="I57" s="80" t="s">
        <v>80</v>
      </c>
      <c r="J57" s="77" t="n">
        <f aca="false">I57/H57*100</f>
        <v>100</v>
      </c>
      <c r="K57" s="68"/>
      <c r="L57" s="8"/>
    </row>
    <row r="58" customFormat="false" ht="39.75" hidden="false" customHeight="true" outlineLevel="0" collapsed="false">
      <c r="A58" s="74"/>
      <c r="B58" s="9"/>
      <c r="C58" s="18"/>
      <c r="D58" s="18"/>
      <c r="E58" s="77"/>
      <c r="F58" s="25" t="s">
        <v>81</v>
      </c>
      <c r="G58" s="78" t="s">
        <v>76</v>
      </c>
      <c r="H58" s="80" t="s">
        <v>82</v>
      </c>
      <c r="I58" s="80" t="s">
        <v>82</v>
      </c>
      <c r="J58" s="77" t="n">
        <f aca="false">I58/H58*100</f>
        <v>100</v>
      </c>
      <c r="K58" s="68"/>
      <c r="L58" s="8"/>
    </row>
    <row r="59" customFormat="false" ht="87" hidden="false" customHeight="true" outlineLevel="0" collapsed="false">
      <c r="A59" s="74"/>
      <c r="B59" s="9"/>
      <c r="C59" s="18"/>
      <c r="D59" s="18"/>
      <c r="E59" s="77"/>
      <c r="F59" s="25" t="s">
        <v>83</v>
      </c>
      <c r="G59" s="78" t="s">
        <v>76</v>
      </c>
      <c r="H59" s="80" t="s">
        <v>84</v>
      </c>
      <c r="I59" s="80" t="s">
        <v>84</v>
      </c>
      <c r="J59" s="77" t="n">
        <f aca="false">I59/H59*100</f>
        <v>100</v>
      </c>
      <c r="K59" s="68"/>
      <c r="L59" s="8"/>
    </row>
    <row r="60" customFormat="false" ht="36" hidden="false" customHeight="false" outlineLevel="0" collapsed="false">
      <c r="A60" s="74"/>
      <c r="B60" s="9"/>
      <c r="C60" s="18"/>
      <c r="D60" s="18"/>
      <c r="E60" s="77"/>
      <c r="F60" s="25" t="s">
        <v>85</v>
      </c>
      <c r="G60" s="78" t="s">
        <v>76</v>
      </c>
      <c r="H60" s="80" t="s">
        <v>86</v>
      </c>
      <c r="I60" s="80" t="s">
        <v>86</v>
      </c>
      <c r="J60" s="77" t="n">
        <f aca="false">I60/H60*100</f>
        <v>100</v>
      </c>
      <c r="K60" s="68"/>
      <c r="L60" s="8"/>
    </row>
    <row r="61" customFormat="false" ht="26.25" hidden="false" customHeight="true" outlineLevel="0" collapsed="false">
      <c r="A61" s="10" t="s">
        <v>8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36" hidden="false" customHeight="true" outlineLevel="0" collapsed="false">
      <c r="A62" s="74" t="s">
        <v>88</v>
      </c>
      <c r="B62" s="13" t="s">
        <v>17</v>
      </c>
      <c r="C62" s="75" t="n">
        <f aca="false">C63+C64</f>
        <v>9655.9</v>
      </c>
      <c r="D62" s="75" t="n">
        <f aca="false">D63+D64</f>
        <v>9655.9</v>
      </c>
      <c r="E62" s="59" t="n">
        <f aca="false">D62/C62*100</f>
        <v>100</v>
      </c>
      <c r="F62" s="76" t="s">
        <v>17</v>
      </c>
      <c r="G62" s="15"/>
      <c r="H62" s="81"/>
      <c r="I62" s="60"/>
      <c r="J62" s="76" t="n">
        <f aca="false">SUM(J63:J64)/2</f>
        <v>100</v>
      </c>
      <c r="K62" s="14" t="n">
        <f aca="false">J62/E62</f>
        <v>1</v>
      </c>
      <c r="L62" s="15" t="s">
        <v>89</v>
      </c>
    </row>
    <row r="63" customFormat="false" ht="23.25" hidden="false" customHeight="true" outlineLevel="0" collapsed="false">
      <c r="A63" s="74"/>
      <c r="B63" s="9" t="s">
        <v>19</v>
      </c>
      <c r="C63" s="18" t="n">
        <v>9655.9</v>
      </c>
      <c r="D63" s="18" t="n">
        <v>9655.9</v>
      </c>
      <c r="E63" s="77" t="n">
        <f aca="false">D63/C63*100</f>
        <v>100</v>
      </c>
      <c r="F63" s="25" t="s">
        <v>90</v>
      </c>
      <c r="G63" s="78" t="s">
        <v>91</v>
      </c>
      <c r="H63" s="82" t="n">
        <v>40</v>
      </c>
      <c r="I63" s="82" t="n">
        <v>40</v>
      </c>
      <c r="J63" s="77" t="n">
        <f aca="false">(I63/H63)*100</f>
        <v>100</v>
      </c>
      <c r="K63" s="78"/>
      <c r="L63" s="15"/>
    </row>
    <row r="64" customFormat="false" ht="36" hidden="false" customHeight="false" outlineLevel="0" collapsed="false">
      <c r="A64" s="74"/>
      <c r="B64" s="9" t="s">
        <v>22</v>
      </c>
      <c r="C64" s="18" t="n">
        <v>0</v>
      </c>
      <c r="D64" s="18" t="n">
        <v>0</v>
      </c>
      <c r="E64" s="77" t="n">
        <v>0</v>
      </c>
      <c r="F64" s="25" t="s">
        <v>92</v>
      </c>
      <c r="G64" s="8" t="s">
        <v>93</v>
      </c>
      <c r="H64" s="83" t="n">
        <v>68.124</v>
      </c>
      <c r="I64" s="83" t="n">
        <v>68.124</v>
      </c>
      <c r="J64" s="77" t="n">
        <f aca="false">(I64/H64)*100</f>
        <v>100</v>
      </c>
      <c r="K64" s="78"/>
      <c r="L64" s="8"/>
    </row>
    <row r="65" customFormat="false" ht="25.5" hidden="false" customHeight="true" outlineLevel="0" collapsed="false">
      <c r="A65" s="74" t="s">
        <v>94</v>
      </c>
      <c r="B65" s="13" t="s">
        <v>17</v>
      </c>
      <c r="C65" s="75" t="n">
        <f aca="false">C66+C67</f>
        <v>87544.08</v>
      </c>
      <c r="D65" s="75" t="n">
        <f aca="false">D66+D67</f>
        <v>87544.08</v>
      </c>
      <c r="E65" s="59" t="n">
        <f aca="false">+D65/C65*100</f>
        <v>100</v>
      </c>
      <c r="F65" s="76" t="s">
        <v>17</v>
      </c>
      <c r="G65" s="15"/>
      <c r="H65" s="81"/>
      <c r="I65" s="60"/>
      <c r="J65" s="76" t="n">
        <f aca="false">SUM(J66:J70)/5</f>
        <v>100</v>
      </c>
      <c r="K65" s="14" t="n">
        <f aca="false">J65/E65</f>
        <v>1</v>
      </c>
      <c r="L65" s="15" t="s">
        <v>89</v>
      </c>
    </row>
    <row r="66" customFormat="false" ht="18.75" hidden="false" customHeight="true" outlineLevel="0" collapsed="false">
      <c r="A66" s="74"/>
      <c r="B66" s="9" t="s">
        <v>19</v>
      </c>
      <c r="C66" s="18" t="n">
        <v>43870.83</v>
      </c>
      <c r="D66" s="18" t="n">
        <v>43870.83</v>
      </c>
      <c r="E66" s="77" t="n">
        <f aca="false">D66/C66*100</f>
        <v>100</v>
      </c>
      <c r="F66" s="25" t="s">
        <v>95</v>
      </c>
      <c r="G66" s="78" t="s">
        <v>34</v>
      </c>
      <c r="H66" s="79" t="n">
        <v>10</v>
      </c>
      <c r="I66" s="79" t="n">
        <v>10</v>
      </c>
      <c r="J66" s="77" t="n">
        <f aca="false">I66/H66*100</f>
        <v>100</v>
      </c>
      <c r="K66" s="78"/>
      <c r="L66" s="8"/>
    </row>
    <row r="67" customFormat="false" ht="18" hidden="false" customHeight="true" outlineLevel="0" collapsed="false">
      <c r="A67" s="74"/>
      <c r="B67" s="18" t="s">
        <v>22</v>
      </c>
      <c r="C67" s="18" t="n">
        <v>43673.25</v>
      </c>
      <c r="D67" s="18" t="n">
        <v>43673.25</v>
      </c>
      <c r="E67" s="77" t="n">
        <f aca="false">D67/C67*100</f>
        <v>100</v>
      </c>
      <c r="F67" s="25" t="s">
        <v>96</v>
      </c>
      <c r="G67" s="78" t="s">
        <v>97</v>
      </c>
      <c r="H67" s="77" t="n">
        <v>1227.35</v>
      </c>
      <c r="I67" s="77" t="n">
        <v>1227.35</v>
      </c>
      <c r="J67" s="77" t="n">
        <f aca="false">I67/H67*100</f>
        <v>100</v>
      </c>
      <c r="K67" s="78"/>
      <c r="L67" s="15"/>
    </row>
    <row r="68" customFormat="false" ht="19.5" hidden="false" customHeight="true" outlineLevel="0" collapsed="false">
      <c r="A68" s="74"/>
      <c r="B68" s="9"/>
      <c r="C68" s="18"/>
      <c r="D68" s="18"/>
      <c r="E68" s="77"/>
      <c r="F68" s="25" t="s">
        <v>98</v>
      </c>
      <c r="G68" s="78" t="s">
        <v>99</v>
      </c>
      <c r="H68" s="84" t="n">
        <v>29.49</v>
      </c>
      <c r="I68" s="84" t="n">
        <v>29.49</v>
      </c>
      <c r="J68" s="77" t="n">
        <f aca="false">I68/H68*100</f>
        <v>100</v>
      </c>
      <c r="K68" s="78"/>
      <c r="L68" s="8"/>
    </row>
    <row r="69" customFormat="false" ht="20.25" hidden="false" customHeight="true" outlineLevel="0" collapsed="false">
      <c r="A69" s="74"/>
      <c r="B69" s="67"/>
      <c r="C69" s="9"/>
      <c r="D69" s="9"/>
      <c r="E69" s="85"/>
      <c r="F69" s="25" t="s">
        <v>100</v>
      </c>
      <c r="G69" s="78" t="s">
        <v>97</v>
      </c>
      <c r="H69" s="77" t="n">
        <v>35208</v>
      </c>
      <c r="I69" s="77" t="n">
        <v>35208</v>
      </c>
      <c r="J69" s="77" t="n">
        <f aca="false">I69/H69*100</f>
        <v>100</v>
      </c>
      <c r="K69" s="78"/>
      <c r="L69" s="8"/>
    </row>
    <row r="70" customFormat="false" ht="20.25" hidden="false" customHeight="true" outlineLevel="0" collapsed="false">
      <c r="A70" s="74"/>
      <c r="B70" s="67"/>
      <c r="C70" s="9"/>
      <c r="D70" s="9"/>
      <c r="E70" s="85"/>
      <c r="F70" s="25" t="s">
        <v>101</v>
      </c>
      <c r="G70" s="78" t="s">
        <v>93</v>
      </c>
      <c r="H70" s="86" t="n">
        <v>2.712</v>
      </c>
      <c r="I70" s="86" t="n">
        <v>2.712</v>
      </c>
      <c r="J70" s="77" t="n">
        <f aca="false">I70/H70*100</f>
        <v>100</v>
      </c>
      <c r="K70" s="78"/>
      <c r="L70" s="8"/>
    </row>
    <row r="71" customFormat="false" ht="22.5" hidden="false" customHeight="true" outlineLevel="0" collapsed="false">
      <c r="A71" s="57" t="s">
        <v>102</v>
      </c>
      <c r="B71" s="12" t="s">
        <v>17</v>
      </c>
      <c r="C71" s="87" t="n">
        <f aca="false">C72</f>
        <v>52.94</v>
      </c>
      <c r="D71" s="87" t="n">
        <f aca="false">D72</f>
        <v>52.94</v>
      </c>
      <c r="E71" s="88" t="n">
        <f aca="false">D71/C71*100</f>
        <v>100</v>
      </c>
      <c r="F71" s="15" t="s">
        <v>17</v>
      </c>
      <c r="G71" s="78"/>
      <c r="H71" s="78"/>
      <c r="I71" s="60"/>
      <c r="J71" s="76" t="n">
        <f aca="false">(J72+J73+J74)/3</f>
        <v>100</v>
      </c>
      <c r="K71" s="14" t="n">
        <f aca="false">J71/E71</f>
        <v>1</v>
      </c>
      <c r="L71" s="15" t="s">
        <v>18</v>
      </c>
      <c r="M71" s="17"/>
    </row>
    <row r="72" customFormat="false" ht="22.5" hidden="false" customHeight="true" outlineLevel="0" collapsed="false">
      <c r="A72" s="57"/>
      <c r="B72" s="9" t="s">
        <v>19</v>
      </c>
      <c r="C72" s="89" t="n">
        <v>52.94</v>
      </c>
      <c r="D72" s="89" t="n">
        <v>52.94</v>
      </c>
      <c r="E72" s="83" t="n">
        <f aca="false">D72/C72*100</f>
        <v>100</v>
      </c>
      <c r="F72" s="25" t="s">
        <v>103</v>
      </c>
      <c r="G72" s="78" t="s">
        <v>34</v>
      </c>
      <c r="H72" s="78" t="n">
        <v>16</v>
      </c>
      <c r="I72" s="78" t="n">
        <v>16</v>
      </c>
      <c r="J72" s="77" t="n">
        <f aca="false">I72/H72*100</f>
        <v>100</v>
      </c>
      <c r="K72" s="78"/>
      <c r="L72" s="8"/>
    </row>
    <row r="73" customFormat="false" ht="22.5" hidden="false" customHeight="true" outlineLevel="0" collapsed="false">
      <c r="A73" s="57"/>
      <c r="B73" s="67"/>
      <c r="C73" s="67"/>
      <c r="D73" s="67"/>
      <c r="E73" s="68"/>
      <c r="F73" s="25" t="s">
        <v>104</v>
      </c>
      <c r="G73" s="78" t="s">
        <v>105</v>
      </c>
      <c r="H73" s="78" t="n">
        <v>2</v>
      </c>
      <c r="I73" s="78" t="n">
        <v>2</v>
      </c>
      <c r="J73" s="77" t="n">
        <f aca="false">I73/H73*100</f>
        <v>100</v>
      </c>
      <c r="K73" s="78"/>
      <c r="L73" s="8"/>
    </row>
    <row r="74" customFormat="false" ht="25.5" hidden="false" customHeight="true" outlineLevel="0" collapsed="false">
      <c r="A74" s="57"/>
      <c r="B74" s="67"/>
      <c r="C74" s="89"/>
      <c r="D74" s="89"/>
      <c r="E74" s="90"/>
      <c r="F74" s="25" t="s">
        <v>106</v>
      </c>
      <c r="G74" s="78" t="s">
        <v>107</v>
      </c>
      <c r="H74" s="78" t="n">
        <v>17</v>
      </c>
      <c r="I74" s="78" t="n">
        <v>17</v>
      </c>
      <c r="J74" s="77" t="n">
        <f aca="false">I74/H74*100</f>
        <v>100</v>
      </c>
      <c r="K74" s="78"/>
      <c r="L74" s="8"/>
    </row>
    <row r="75" customFormat="false" ht="22.5" hidden="false" customHeight="true" outlineLevel="0" collapsed="false">
      <c r="A75" s="74" t="s">
        <v>108</v>
      </c>
      <c r="B75" s="12" t="s">
        <v>17</v>
      </c>
      <c r="C75" s="13" t="n">
        <f aca="false">C76+C77+C78</f>
        <v>8696.2</v>
      </c>
      <c r="D75" s="13" t="n">
        <f aca="false">D76+D77+D78</f>
        <v>8696.2</v>
      </c>
      <c r="E75" s="76" t="n">
        <f aca="false">D75/C75*100</f>
        <v>100</v>
      </c>
      <c r="F75" s="15" t="s">
        <v>17</v>
      </c>
      <c r="G75" s="78"/>
      <c r="H75" s="78"/>
      <c r="I75" s="60"/>
      <c r="J75" s="76" t="n">
        <f aca="false">J76</f>
        <v>100</v>
      </c>
      <c r="K75" s="14" t="n">
        <f aca="false">J75/E75</f>
        <v>1</v>
      </c>
      <c r="L75" s="15" t="s">
        <v>18</v>
      </c>
    </row>
    <row r="76" customFormat="false" ht="24" hidden="false" customHeight="false" outlineLevel="0" collapsed="false">
      <c r="A76" s="74"/>
      <c r="B76" s="9" t="s">
        <v>19</v>
      </c>
      <c r="C76" s="18" t="n">
        <v>910.3</v>
      </c>
      <c r="D76" s="18" t="n">
        <v>910.3</v>
      </c>
      <c r="E76" s="77" t="n">
        <f aca="false">D76/C76*100</f>
        <v>100</v>
      </c>
      <c r="F76" s="25" t="s">
        <v>109</v>
      </c>
      <c r="G76" s="78" t="s">
        <v>110</v>
      </c>
      <c r="H76" s="78" t="n">
        <v>0.98</v>
      </c>
      <c r="I76" s="78" t="n">
        <v>0.98</v>
      </c>
      <c r="J76" s="77" t="n">
        <f aca="false">I76/H76*100</f>
        <v>100</v>
      </c>
      <c r="K76" s="78"/>
      <c r="L76" s="8"/>
    </row>
    <row r="77" customFormat="false" ht="27" hidden="false" customHeight="true" outlineLevel="0" collapsed="false">
      <c r="A77" s="74"/>
      <c r="B77" s="9" t="s">
        <v>22</v>
      </c>
      <c r="C77" s="18" t="n">
        <v>415</v>
      </c>
      <c r="D77" s="18" t="n">
        <v>415</v>
      </c>
      <c r="E77" s="77" t="n">
        <f aca="false">D77/C77*100</f>
        <v>100</v>
      </c>
      <c r="F77" s="25"/>
      <c r="G77" s="78"/>
      <c r="H77" s="78"/>
      <c r="I77" s="78"/>
      <c r="J77" s="77"/>
      <c r="K77" s="78"/>
      <c r="L77" s="8"/>
    </row>
    <row r="78" customFormat="false" ht="26.25" hidden="false" customHeight="true" outlineLevel="0" collapsed="false">
      <c r="A78" s="74"/>
      <c r="B78" s="9" t="s">
        <v>24</v>
      </c>
      <c r="C78" s="18" t="n">
        <v>7370.9</v>
      </c>
      <c r="D78" s="18" t="n">
        <v>7370.9</v>
      </c>
      <c r="E78" s="77" t="n">
        <f aca="false">D78/C78*100</f>
        <v>100</v>
      </c>
      <c r="F78" s="25"/>
      <c r="G78" s="78"/>
      <c r="H78" s="78"/>
      <c r="I78" s="78"/>
      <c r="J78" s="77"/>
      <c r="K78" s="78"/>
      <c r="L78" s="8"/>
    </row>
    <row r="79" customFormat="false" ht="28.5" hidden="false" customHeight="true" outlineLevel="0" collapsed="false">
      <c r="A79" s="91" t="s">
        <v>111</v>
      </c>
      <c r="B79" s="13" t="s">
        <v>17</v>
      </c>
      <c r="C79" s="75" t="n">
        <f aca="false">C80+C81+C82</f>
        <v>19666.02</v>
      </c>
      <c r="D79" s="75" t="n">
        <f aca="false">D80+D81+D82</f>
        <v>19666.02</v>
      </c>
      <c r="E79" s="59" t="n">
        <f aca="false">D79/C79*100</f>
        <v>100</v>
      </c>
      <c r="F79" s="76" t="s">
        <v>17</v>
      </c>
      <c r="G79" s="15"/>
      <c r="H79" s="81"/>
      <c r="I79" s="60"/>
      <c r="J79" s="76" t="n">
        <f aca="false">SUM(J80:J88)/9</f>
        <v>100</v>
      </c>
      <c r="K79" s="14" t="n">
        <f aca="false">J79/E79</f>
        <v>1</v>
      </c>
      <c r="L79" s="15" t="s">
        <v>89</v>
      </c>
    </row>
    <row r="80" customFormat="false" ht="24.75" hidden="false" customHeight="true" outlineLevel="0" collapsed="false">
      <c r="A80" s="91"/>
      <c r="B80" s="38" t="s">
        <v>19</v>
      </c>
      <c r="C80" s="38" t="n">
        <v>7508.54</v>
      </c>
      <c r="D80" s="38" t="n">
        <v>7508.54</v>
      </c>
      <c r="E80" s="92" t="n">
        <f aca="false">D80/C80*100</f>
        <v>100</v>
      </c>
      <c r="F80" s="20" t="s">
        <v>112</v>
      </c>
      <c r="G80" s="93" t="s">
        <v>97</v>
      </c>
      <c r="H80" s="94" t="n">
        <v>28.67</v>
      </c>
      <c r="I80" s="95" t="n">
        <v>28.67</v>
      </c>
      <c r="J80" s="94" t="n">
        <f aca="false">I80/H80*100</f>
        <v>100</v>
      </c>
      <c r="K80" s="83"/>
      <c r="L80" s="8"/>
    </row>
    <row r="81" customFormat="false" ht="27" hidden="false" customHeight="true" outlineLevel="0" collapsed="false">
      <c r="A81" s="91"/>
      <c r="B81" s="18" t="s">
        <v>22</v>
      </c>
      <c r="C81" s="18" t="n">
        <v>11968.64</v>
      </c>
      <c r="D81" s="18" t="n">
        <v>11968.64</v>
      </c>
      <c r="E81" s="59" t="n">
        <f aca="false">D81/C81*100</f>
        <v>100</v>
      </c>
      <c r="F81" s="96" t="s">
        <v>113</v>
      </c>
      <c r="G81" s="41" t="s">
        <v>114</v>
      </c>
      <c r="H81" s="97" t="n">
        <v>1</v>
      </c>
      <c r="I81" s="97" t="n">
        <v>1</v>
      </c>
      <c r="J81" s="98" t="n">
        <v>100</v>
      </c>
      <c r="K81" s="78"/>
      <c r="L81" s="8"/>
    </row>
    <row r="82" customFormat="false" ht="26.25" hidden="false" customHeight="true" outlineLevel="0" collapsed="false">
      <c r="A82" s="91"/>
      <c r="B82" s="18" t="s">
        <v>24</v>
      </c>
      <c r="C82" s="18" t="n">
        <v>188.84</v>
      </c>
      <c r="D82" s="18" t="n">
        <v>188.84</v>
      </c>
      <c r="E82" s="59" t="n">
        <f aca="false">D82/C82*100</f>
        <v>100</v>
      </c>
      <c r="F82" s="96" t="s">
        <v>115</v>
      </c>
      <c r="G82" s="78" t="s">
        <v>116</v>
      </c>
      <c r="H82" s="78" t="n">
        <v>5.8</v>
      </c>
      <c r="I82" s="78" t="n">
        <v>5.8</v>
      </c>
      <c r="J82" s="77" t="n">
        <f aca="false">(I82/H82)*100</f>
        <v>100</v>
      </c>
      <c r="K82" s="78"/>
      <c r="L82" s="8"/>
    </row>
    <row r="83" customFormat="false" ht="26.25" hidden="false" customHeight="true" outlineLevel="0" collapsed="false">
      <c r="A83" s="99"/>
      <c r="B83" s="18"/>
      <c r="C83" s="18"/>
      <c r="D83" s="18"/>
      <c r="E83" s="59"/>
      <c r="F83" s="96" t="s">
        <v>117</v>
      </c>
      <c r="G83" s="78" t="s">
        <v>21</v>
      </c>
      <c r="H83" s="78" t="n">
        <v>3.1</v>
      </c>
      <c r="I83" s="78" t="n">
        <v>3.1</v>
      </c>
      <c r="J83" s="77" t="n">
        <f aca="false">(I83/H83)*100</f>
        <v>100</v>
      </c>
      <c r="K83" s="78"/>
      <c r="L83" s="8"/>
    </row>
    <row r="84" customFormat="false" ht="26.25" hidden="false" customHeight="true" outlineLevel="0" collapsed="false">
      <c r="A84" s="99"/>
      <c r="B84" s="18"/>
      <c r="C84" s="18"/>
      <c r="D84" s="18"/>
      <c r="E84" s="59"/>
      <c r="F84" s="96" t="s">
        <v>118</v>
      </c>
      <c r="G84" s="78" t="s">
        <v>21</v>
      </c>
      <c r="H84" s="78" t="n">
        <v>3.7</v>
      </c>
      <c r="I84" s="78" t="n">
        <v>3.7</v>
      </c>
      <c r="J84" s="77" t="n">
        <f aca="false">(I84/H84)*100</f>
        <v>100</v>
      </c>
      <c r="K84" s="78"/>
      <c r="L84" s="8"/>
    </row>
    <row r="85" customFormat="false" ht="20.25" hidden="false" customHeight="true" outlineLevel="0" collapsed="false">
      <c r="A85" s="99"/>
      <c r="B85" s="18"/>
      <c r="C85" s="18"/>
      <c r="D85" s="18"/>
      <c r="E85" s="59"/>
      <c r="F85" s="96" t="s">
        <v>119</v>
      </c>
      <c r="G85" s="78" t="s">
        <v>110</v>
      </c>
      <c r="H85" s="19" t="n">
        <v>4.4</v>
      </c>
      <c r="I85" s="19" t="n">
        <v>4.4</v>
      </c>
      <c r="J85" s="77" t="n">
        <f aca="false">(I85/H85)*100</f>
        <v>100</v>
      </c>
      <c r="K85" s="78"/>
      <c r="L85" s="8"/>
    </row>
    <row r="86" customFormat="false" ht="18.75" hidden="false" customHeight="true" outlineLevel="0" collapsed="false">
      <c r="A86" s="99"/>
      <c r="B86" s="18"/>
      <c r="C86" s="18"/>
      <c r="D86" s="18"/>
      <c r="E86" s="59"/>
      <c r="F86" s="96" t="s">
        <v>120</v>
      </c>
      <c r="G86" s="78" t="s">
        <v>121</v>
      </c>
      <c r="H86" s="78" t="n">
        <v>0.084</v>
      </c>
      <c r="I86" s="78" t="n">
        <v>0.084</v>
      </c>
      <c r="J86" s="77" t="n">
        <f aca="false">(I86/H86)*100</f>
        <v>100</v>
      </c>
      <c r="K86" s="78"/>
      <c r="L86" s="8"/>
    </row>
    <row r="87" customFormat="false" ht="36" hidden="false" customHeight="false" outlineLevel="0" collapsed="false">
      <c r="A87" s="99"/>
      <c r="B87" s="18"/>
      <c r="C87" s="18"/>
      <c r="D87" s="18"/>
      <c r="E87" s="59"/>
      <c r="F87" s="96" t="s">
        <v>122</v>
      </c>
      <c r="G87" s="78" t="s">
        <v>76</v>
      </c>
      <c r="H87" s="83" t="n">
        <v>2</v>
      </c>
      <c r="I87" s="83" t="n">
        <v>2</v>
      </c>
      <c r="J87" s="77" t="n">
        <f aca="false">(I87/H87)*100</f>
        <v>100</v>
      </c>
      <c r="K87" s="78"/>
      <c r="L87" s="8"/>
    </row>
    <row r="88" customFormat="false" ht="18" hidden="false" customHeight="true" outlineLevel="0" collapsed="false">
      <c r="A88" s="99"/>
      <c r="B88" s="18"/>
      <c r="C88" s="18"/>
      <c r="D88" s="18"/>
      <c r="E88" s="59"/>
      <c r="F88" s="96" t="s">
        <v>123</v>
      </c>
      <c r="G88" s="78" t="s">
        <v>121</v>
      </c>
      <c r="H88" s="78" t="n">
        <v>0.084</v>
      </c>
      <c r="I88" s="78" t="n">
        <v>0.084</v>
      </c>
      <c r="J88" s="77" t="n">
        <f aca="false">(I88/H88)*100</f>
        <v>100</v>
      </c>
      <c r="K88" s="78"/>
      <c r="L88" s="8"/>
    </row>
    <row r="89" customFormat="false" ht="36" hidden="false" customHeight="true" outlineLevel="0" collapsed="false">
      <c r="A89" s="57" t="s">
        <v>124</v>
      </c>
      <c r="B89" s="13" t="s">
        <v>17</v>
      </c>
      <c r="C89" s="75" t="n">
        <f aca="false">C90+C91</f>
        <v>13935.67</v>
      </c>
      <c r="D89" s="75" t="n">
        <f aca="false">D90+D91</f>
        <v>13935.67</v>
      </c>
      <c r="E89" s="59" t="n">
        <f aca="false">D89/C89*100</f>
        <v>100</v>
      </c>
      <c r="F89" s="76" t="s">
        <v>17</v>
      </c>
      <c r="G89" s="78"/>
      <c r="H89" s="78"/>
      <c r="I89" s="78"/>
      <c r="J89" s="76" t="n">
        <f aca="false">(J90+J91)/2</f>
        <v>100</v>
      </c>
      <c r="K89" s="14" t="n">
        <f aca="false">J89/E89</f>
        <v>1</v>
      </c>
      <c r="L89" s="59" t="s">
        <v>89</v>
      </c>
    </row>
    <row r="90" customFormat="false" ht="27.75" hidden="false" customHeight="true" outlineLevel="0" collapsed="false">
      <c r="A90" s="57"/>
      <c r="B90" s="18" t="s">
        <v>19</v>
      </c>
      <c r="C90" s="18" t="n">
        <v>3935.67</v>
      </c>
      <c r="D90" s="18" t="n">
        <v>3935.67</v>
      </c>
      <c r="E90" s="65" t="n">
        <f aca="false">D90/C90*100</f>
        <v>100</v>
      </c>
      <c r="F90" s="25" t="s">
        <v>125</v>
      </c>
      <c r="G90" s="78" t="s">
        <v>93</v>
      </c>
      <c r="H90" s="78" t="n">
        <v>3.1</v>
      </c>
      <c r="I90" s="78" t="n">
        <v>3.1</v>
      </c>
      <c r="J90" s="77" t="n">
        <f aca="false">(I90/H90)*100</f>
        <v>100</v>
      </c>
      <c r="K90" s="78"/>
      <c r="L90" s="65"/>
    </row>
    <row r="91" customFormat="false" ht="25.5" hidden="false" customHeight="true" outlineLevel="0" collapsed="false">
      <c r="A91" s="57"/>
      <c r="B91" s="18" t="s">
        <v>22</v>
      </c>
      <c r="C91" s="18" t="n">
        <v>10000</v>
      </c>
      <c r="D91" s="18" t="n">
        <v>10000</v>
      </c>
      <c r="E91" s="65" t="n">
        <f aca="false">D91/C91*100</f>
        <v>100</v>
      </c>
      <c r="F91" s="96" t="s">
        <v>126</v>
      </c>
      <c r="G91" s="78" t="s">
        <v>21</v>
      </c>
      <c r="H91" s="78" t="n">
        <v>3.7</v>
      </c>
      <c r="I91" s="78" t="n">
        <v>3.7</v>
      </c>
      <c r="J91" s="77" t="n">
        <f aca="false">(I91/H91)*100</f>
        <v>100</v>
      </c>
      <c r="K91" s="78"/>
      <c r="L91" s="65"/>
    </row>
    <row r="92" customFormat="false" ht="27" hidden="false" customHeight="true" outlineLevel="0" collapsed="false">
      <c r="A92" s="74" t="s">
        <v>127</v>
      </c>
      <c r="B92" s="13" t="s">
        <v>17</v>
      </c>
      <c r="C92" s="75" t="n">
        <f aca="false">C93+C94+C95</f>
        <v>1266.58</v>
      </c>
      <c r="D92" s="75" t="n">
        <f aca="false">D93+D94+D95</f>
        <v>1266.58</v>
      </c>
      <c r="E92" s="59" t="n">
        <f aca="false">D92/C92*100</f>
        <v>100</v>
      </c>
      <c r="F92" s="76" t="s">
        <v>17</v>
      </c>
      <c r="G92" s="78"/>
      <c r="H92" s="78"/>
      <c r="I92" s="78"/>
      <c r="J92" s="76" t="n">
        <f aca="false">J93/1</f>
        <v>100</v>
      </c>
      <c r="K92" s="14" t="n">
        <f aca="false">J92/E92</f>
        <v>1</v>
      </c>
      <c r="L92" s="59" t="s">
        <v>18</v>
      </c>
    </row>
    <row r="93" customFormat="false" ht="36.75" hidden="false" customHeight="true" outlineLevel="0" collapsed="false">
      <c r="A93" s="74"/>
      <c r="B93" s="18" t="s">
        <v>19</v>
      </c>
      <c r="C93" s="100" t="n">
        <v>361.88</v>
      </c>
      <c r="D93" s="100" t="n">
        <v>361.88</v>
      </c>
      <c r="E93" s="65" t="n">
        <f aca="false">+D93/C93*100</f>
        <v>100</v>
      </c>
      <c r="F93" s="25" t="s">
        <v>128</v>
      </c>
      <c r="G93" s="78" t="s">
        <v>34</v>
      </c>
      <c r="H93" s="78" t="n">
        <v>1</v>
      </c>
      <c r="I93" s="78" t="n">
        <v>1</v>
      </c>
      <c r="J93" s="77" t="n">
        <f aca="false">(I93/H93)*100</f>
        <v>100</v>
      </c>
      <c r="K93" s="88"/>
      <c r="L93" s="101"/>
    </row>
    <row r="94" customFormat="false" ht="25.5" hidden="false" customHeight="true" outlineLevel="0" collapsed="false">
      <c r="A94" s="74"/>
      <c r="B94" s="18" t="s">
        <v>22</v>
      </c>
      <c r="C94" s="18" t="n">
        <v>715.86</v>
      </c>
      <c r="D94" s="18" t="n">
        <v>715.86</v>
      </c>
      <c r="E94" s="65" t="n">
        <f aca="false">D94/C94*100</f>
        <v>100</v>
      </c>
      <c r="F94" s="25"/>
      <c r="G94" s="78"/>
      <c r="H94" s="78"/>
      <c r="I94" s="78"/>
      <c r="J94" s="77"/>
      <c r="K94" s="88"/>
      <c r="L94" s="101"/>
    </row>
    <row r="95" customFormat="false" ht="25.5" hidden="false" customHeight="true" outlineLevel="0" collapsed="false">
      <c r="A95" s="74"/>
      <c r="B95" s="18" t="s">
        <v>24</v>
      </c>
      <c r="C95" s="18" t="n">
        <v>188.84</v>
      </c>
      <c r="D95" s="18" t="n">
        <v>188.84</v>
      </c>
      <c r="E95" s="65" t="n">
        <f aca="false">D95/C95*100</f>
        <v>100</v>
      </c>
      <c r="F95" s="25"/>
      <c r="G95" s="78"/>
      <c r="H95" s="78"/>
      <c r="I95" s="78"/>
      <c r="J95" s="77"/>
      <c r="K95" s="88"/>
      <c r="L95" s="101"/>
    </row>
    <row r="96" customFormat="false" ht="24" hidden="false" customHeight="true" outlineLevel="0" collapsed="false">
      <c r="A96" s="74" t="s">
        <v>129</v>
      </c>
      <c r="B96" s="13" t="s">
        <v>17</v>
      </c>
      <c r="C96" s="102" t="s">
        <v>130</v>
      </c>
      <c r="D96" s="102"/>
      <c r="E96" s="59"/>
      <c r="F96" s="76" t="s">
        <v>17</v>
      </c>
      <c r="G96" s="78"/>
      <c r="H96" s="78"/>
      <c r="I96" s="78"/>
      <c r="J96" s="76" t="n">
        <f aca="false">(J97+J98+J99)/3</f>
        <v>100</v>
      </c>
      <c r="K96" s="14" t="n">
        <v>1</v>
      </c>
      <c r="L96" s="59" t="s">
        <v>18</v>
      </c>
    </row>
    <row r="97" customFormat="false" ht="24.75" hidden="false" customHeight="true" outlineLevel="0" collapsed="false">
      <c r="A97" s="74"/>
      <c r="B97" s="18" t="s">
        <v>19</v>
      </c>
      <c r="C97" s="100"/>
      <c r="D97" s="100"/>
      <c r="E97" s="65"/>
      <c r="F97" s="96" t="s">
        <v>131</v>
      </c>
      <c r="G97" s="78" t="s">
        <v>116</v>
      </c>
      <c r="H97" s="78" t="n">
        <v>5.8</v>
      </c>
      <c r="I97" s="78" t="n">
        <v>5.8</v>
      </c>
      <c r="J97" s="77" t="n">
        <f aca="false">(I97/H97)*100</f>
        <v>100</v>
      </c>
      <c r="K97" s="78"/>
      <c r="L97" s="101"/>
    </row>
    <row r="98" customFormat="false" ht="21.75" hidden="false" customHeight="true" outlineLevel="0" collapsed="false">
      <c r="A98" s="74"/>
      <c r="B98" s="18" t="s">
        <v>22</v>
      </c>
      <c r="C98" s="18"/>
      <c r="D98" s="18"/>
      <c r="E98" s="65"/>
      <c r="F98" s="25" t="s">
        <v>132</v>
      </c>
      <c r="G98" s="78" t="s">
        <v>110</v>
      </c>
      <c r="H98" s="19" t="n">
        <v>3.6</v>
      </c>
      <c r="I98" s="19" t="n">
        <v>3.6</v>
      </c>
      <c r="J98" s="77" t="n">
        <f aca="false">(I98/H98)*100</f>
        <v>100</v>
      </c>
      <c r="K98" s="78"/>
      <c r="L98" s="101"/>
    </row>
    <row r="99" customFormat="false" ht="27" hidden="false" customHeight="true" outlineLevel="0" collapsed="false">
      <c r="A99" s="74"/>
      <c r="B99" s="18" t="s">
        <v>24</v>
      </c>
      <c r="C99" s="18"/>
      <c r="D99" s="18"/>
      <c r="E99" s="65"/>
      <c r="F99" s="25" t="s">
        <v>133</v>
      </c>
      <c r="G99" s="78" t="s">
        <v>134</v>
      </c>
      <c r="H99" s="78" t="n">
        <v>28.67</v>
      </c>
      <c r="I99" s="78" t="n">
        <v>28.67</v>
      </c>
      <c r="J99" s="77" t="n">
        <f aca="false">(I99/H99)*100</f>
        <v>100</v>
      </c>
      <c r="K99" s="78"/>
      <c r="L99" s="101"/>
    </row>
    <row r="100" customFormat="false" ht="27" hidden="false" customHeight="true" outlineLevel="0" collapsed="false">
      <c r="A100" s="74" t="s">
        <v>135</v>
      </c>
      <c r="B100" s="13" t="s">
        <v>17</v>
      </c>
      <c r="C100" s="103" t="n">
        <f aca="false">C101+C102+C103</f>
        <v>4463.79</v>
      </c>
      <c r="D100" s="103" t="n">
        <f aca="false">D101+D102+D103</f>
        <v>4463.79</v>
      </c>
      <c r="E100" s="65" t="n">
        <f aca="false">D100/C100*100</f>
        <v>100</v>
      </c>
      <c r="F100" s="76" t="s">
        <v>17</v>
      </c>
      <c r="G100" s="78"/>
      <c r="H100" s="78"/>
      <c r="I100" s="78"/>
      <c r="J100" s="76" t="n">
        <f aca="false">(J101+J102+J103)/3</f>
        <v>100</v>
      </c>
      <c r="K100" s="14" t="n">
        <v>1</v>
      </c>
      <c r="L100" s="59" t="s">
        <v>18</v>
      </c>
    </row>
    <row r="101" customFormat="false" ht="30" hidden="false" customHeight="true" outlineLevel="0" collapsed="false">
      <c r="A101" s="74"/>
      <c r="B101" s="18" t="s">
        <v>19</v>
      </c>
      <c r="C101" s="100" t="n">
        <v>3211</v>
      </c>
      <c r="D101" s="100" t="n">
        <v>3211</v>
      </c>
      <c r="E101" s="65" t="n">
        <f aca="false">D101/C101*100</f>
        <v>100</v>
      </c>
      <c r="F101" s="96" t="s">
        <v>136</v>
      </c>
      <c r="G101" s="78" t="s">
        <v>121</v>
      </c>
      <c r="H101" s="78" t="n">
        <v>0.084</v>
      </c>
      <c r="I101" s="78" t="n">
        <v>0.084</v>
      </c>
      <c r="J101" s="77" t="n">
        <f aca="false">(I101/H101)*100</f>
        <v>100</v>
      </c>
      <c r="K101" s="78"/>
      <c r="L101" s="101"/>
    </row>
    <row r="102" customFormat="false" ht="36.75" hidden="false" customHeight="true" outlineLevel="0" collapsed="false">
      <c r="A102" s="74"/>
      <c r="B102" s="18" t="s">
        <v>22</v>
      </c>
      <c r="C102" s="18" t="n">
        <v>1252.79</v>
      </c>
      <c r="D102" s="18" t="n">
        <v>1252.79</v>
      </c>
      <c r="E102" s="65" t="n">
        <f aca="false">D102/C102*100</f>
        <v>100</v>
      </c>
      <c r="F102" s="96" t="s">
        <v>137</v>
      </c>
      <c r="G102" s="78" t="s">
        <v>76</v>
      </c>
      <c r="H102" s="83" t="n">
        <v>2</v>
      </c>
      <c r="I102" s="83" t="n">
        <v>2</v>
      </c>
      <c r="J102" s="77" t="n">
        <f aca="false">(I102/H102)*100</f>
        <v>100</v>
      </c>
      <c r="K102" s="78"/>
      <c r="L102" s="101"/>
    </row>
    <row r="103" customFormat="false" ht="25.5" hidden="false" customHeight="true" outlineLevel="0" collapsed="false">
      <c r="A103" s="74"/>
      <c r="B103" s="18" t="s">
        <v>24</v>
      </c>
      <c r="C103" s="18" t="n">
        <v>0</v>
      </c>
      <c r="D103" s="18" t="n">
        <v>0</v>
      </c>
      <c r="E103" s="65"/>
      <c r="F103" s="96" t="s">
        <v>138</v>
      </c>
      <c r="G103" s="78" t="s">
        <v>121</v>
      </c>
      <c r="H103" s="78" t="n">
        <v>0.084</v>
      </c>
      <c r="I103" s="78" t="n">
        <v>0.084</v>
      </c>
      <c r="J103" s="77" t="n">
        <f aca="false">(I103/H103)*100</f>
        <v>100</v>
      </c>
      <c r="K103" s="78"/>
      <c r="L103" s="101"/>
    </row>
    <row r="104" customFormat="false" ht="22.5" hidden="false" customHeight="true" outlineLevel="0" collapsed="false">
      <c r="A104" s="57" t="s">
        <v>139</v>
      </c>
      <c r="B104" s="13" t="s">
        <v>17</v>
      </c>
      <c r="C104" s="75" t="n">
        <f aca="false">C105+C106</f>
        <v>5940.67</v>
      </c>
      <c r="D104" s="75" t="n">
        <f aca="false">D105+D106</f>
        <v>5940.67</v>
      </c>
      <c r="E104" s="59" t="n">
        <f aca="false">+D104/C104*100</f>
        <v>100</v>
      </c>
      <c r="F104" s="76" t="s">
        <v>17</v>
      </c>
      <c r="G104" s="15"/>
      <c r="H104" s="76"/>
      <c r="I104" s="76"/>
      <c r="J104" s="76" t="n">
        <f aca="false">SUM(J105:J108)/4</f>
        <v>100</v>
      </c>
      <c r="K104" s="81" t="n">
        <f aca="false">J104/E104</f>
        <v>1</v>
      </c>
      <c r="L104" s="15" t="s">
        <v>18</v>
      </c>
      <c r="M104" s="24"/>
      <c r="N104" s="24"/>
    </row>
    <row r="105" customFormat="false" ht="24" hidden="false" customHeight="true" outlineLevel="0" collapsed="false">
      <c r="A105" s="57"/>
      <c r="B105" s="9" t="s">
        <v>19</v>
      </c>
      <c r="C105" s="18" t="n">
        <v>3993.17</v>
      </c>
      <c r="D105" s="18" t="n">
        <v>3993.17</v>
      </c>
      <c r="E105" s="77" t="n">
        <f aca="false">D105/C105*100</f>
        <v>100</v>
      </c>
      <c r="F105" s="25" t="s">
        <v>140</v>
      </c>
      <c r="G105" s="78" t="s">
        <v>21</v>
      </c>
      <c r="H105" s="77" t="n">
        <v>99.99</v>
      </c>
      <c r="I105" s="77" t="n">
        <v>99.99</v>
      </c>
      <c r="J105" s="77" t="n">
        <f aca="false">I105/H105*100</f>
        <v>100</v>
      </c>
      <c r="K105" s="77"/>
      <c r="L105" s="65"/>
    </row>
    <row r="106" customFormat="false" ht="24" hidden="false" customHeight="true" outlineLevel="0" collapsed="false">
      <c r="A106" s="57"/>
      <c r="B106" s="9" t="s">
        <v>22</v>
      </c>
      <c r="C106" s="18" t="n">
        <v>1947.5</v>
      </c>
      <c r="D106" s="18" t="n">
        <v>1947.5</v>
      </c>
      <c r="E106" s="77" t="n">
        <f aca="false">D106/C106*100</f>
        <v>100</v>
      </c>
      <c r="F106" s="25" t="s">
        <v>141</v>
      </c>
      <c r="G106" s="78" t="s">
        <v>21</v>
      </c>
      <c r="H106" s="77" t="n">
        <v>96.69</v>
      </c>
      <c r="I106" s="77" t="n">
        <v>96.69</v>
      </c>
      <c r="J106" s="77" t="n">
        <f aca="false">I106/H106*100</f>
        <v>100</v>
      </c>
      <c r="K106" s="77"/>
      <c r="L106" s="65"/>
    </row>
    <row r="107" s="71" customFormat="true" ht="26.25" hidden="false" customHeight="true" outlineLevel="0" collapsed="false">
      <c r="A107" s="57"/>
      <c r="B107" s="9"/>
      <c r="C107" s="18"/>
      <c r="D107" s="18"/>
      <c r="E107" s="77"/>
      <c r="F107" s="25" t="s">
        <v>142</v>
      </c>
      <c r="G107" s="78" t="s">
        <v>143</v>
      </c>
      <c r="H107" s="77" t="n">
        <v>1511</v>
      </c>
      <c r="I107" s="77" t="n">
        <v>1511</v>
      </c>
      <c r="J107" s="77" t="n">
        <f aca="false">I107/H107*100</f>
        <v>100</v>
      </c>
      <c r="K107" s="77"/>
      <c r="L107" s="65"/>
    </row>
    <row r="108" s="71" customFormat="true" ht="26.25" hidden="false" customHeight="true" outlineLevel="0" collapsed="false">
      <c r="A108" s="104"/>
      <c r="B108" s="9"/>
      <c r="C108" s="18"/>
      <c r="D108" s="18"/>
      <c r="E108" s="77"/>
      <c r="F108" s="25" t="s">
        <v>144</v>
      </c>
      <c r="G108" s="78" t="s">
        <v>91</v>
      </c>
      <c r="H108" s="77" t="n">
        <v>4</v>
      </c>
      <c r="I108" s="77" t="n">
        <v>4</v>
      </c>
      <c r="J108" s="77" t="n">
        <f aca="false">I108/H108*100</f>
        <v>100</v>
      </c>
      <c r="K108" s="77"/>
      <c r="L108" s="65"/>
    </row>
    <row r="109" s="71" customFormat="true" ht="26.25" hidden="false" customHeight="true" outlineLevel="0" collapsed="false">
      <c r="A109" s="74" t="s">
        <v>145</v>
      </c>
      <c r="B109" s="13" t="s">
        <v>17</v>
      </c>
      <c r="C109" s="75" t="n">
        <f aca="false">C110+C111</f>
        <v>33455.05</v>
      </c>
      <c r="D109" s="75" t="n">
        <f aca="false">D110+D111</f>
        <v>33455.05</v>
      </c>
      <c r="E109" s="105" t="n">
        <f aca="false">+D109/C109*100</f>
        <v>100</v>
      </c>
      <c r="F109" s="106" t="s">
        <v>17</v>
      </c>
      <c r="G109" s="78"/>
      <c r="H109" s="77"/>
      <c r="I109" s="77"/>
      <c r="J109" s="76" t="n">
        <f aca="false">SUM(J110:J114)/5</f>
        <v>100</v>
      </c>
      <c r="K109" s="81" t="n">
        <f aca="false">J109/E109</f>
        <v>1</v>
      </c>
      <c r="L109" s="15" t="s">
        <v>89</v>
      </c>
    </row>
    <row r="110" s="71" customFormat="true" ht="37.5" hidden="false" customHeight="true" outlineLevel="0" collapsed="false">
      <c r="A110" s="74"/>
      <c r="B110" s="9" t="s">
        <v>19</v>
      </c>
      <c r="C110" s="18" t="n">
        <v>33387.65</v>
      </c>
      <c r="D110" s="18" t="n">
        <v>33387.65</v>
      </c>
      <c r="E110" s="107" t="n">
        <f aca="false">D110/C110*100</f>
        <v>100</v>
      </c>
      <c r="F110" s="108" t="s">
        <v>146</v>
      </c>
      <c r="G110" s="78" t="s">
        <v>21</v>
      </c>
      <c r="H110" s="109" t="n">
        <v>98</v>
      </c>
      <c r="I110" s="109" t="n">
        <v>98</v>
      </c>
      <c r="J110" s="77" t="n">
        <f aca="false">I110/H110*100</f>
        <v>100</v>
      </c>
      <c r="K110" s="77"/>
      <c r="L110" s="110"/>
    </row>
    <row r="111" s="71" customFormat="true" ht="61.5" hidden="false" customHeight="true" outlineLevel="0" collapsed="false">
      <c r="A111" s="74"/>
      <c r="B111" s="18" t="s">
        <v>22</v>
      </c>
      <c r="C111" s="30" t="n">
        <v>67.4</v>
      </c>
      <c r="D111" s="30" t="n">
        <v>67.4</v>
      </c>
      <c r="E111" s="107" t="n">
        <f aca="false">D111/C111*100</f>
        <v>100</v>
      </c>
      <c r="F111" s="111" t="s">
        <v>147</v>
      </c>
      <c r="G111" s="112" t="s">
        <v>21</v>
      </c>
      <c r="H111" s="109" t="n">
        <v>95</v>
      </c>
      <c r="I111" s="113" t="n">
        <v>95</v>
      </c>
      <c r="J111" s="114" t="n">
        <f aca="false">I111/H111*100</f>
        <v>100</v>
      </c>
      <c r="K111" s="114"/>
      <c r="L111" s="15"/>
    </row>
    <row r="112" s="71" customFormat="true" ht="25.5" hidden="false" customHeight="true" outlineLevel="0" collapsed="false">
      <c r="A112" s="74"/>
      <c r="B112" s="9"/>
      <c r="C112" s="18"/>
      <c r="D112" s="18"/>
      <c r="E112" s="107"/>
      <c r="F112" s="108" t="s">
        <v>148</v>
      </c>
      <c r="G112" s="78" t="s">
        <v>21</v>
      </c>
      <c r="H112" s="109" t="n">
        <v>5</v>
      </c>
      <c r="I112" s="109" t="n">
        <v>5</v>
      </c>
      <c r="J112" s="77" t="n">
        <f aca="false">I112/H112*100</f>
        <v>100</v>
      </c>
      <c r="K112" s="77"/>
      <c r="L112" s="15"/>
    </row>
    <row r="113" s="71" customFormat="true" ht="19.5" hidden="false" customHeight="true" outlineLevel="0" collapsed="false">
      <c r="A113" s="74"/>
      <c r="B113" s="9"/>
      <c r="C113" s="18"/>
      <c r="D113" s="18"/>
      <c r="E113" s="107"/>
      <c r="F113" s="108" t="s">
        <v>149</v>
      </c>
      <c r="G113" s="78" t="s">
        <v>34</v>
      </c>
      <c r="H113" s="109" t="n">
        <v>1</v>
      </c>
      <c r="I113" s="109" t="n">
        <v>1</v>
      </c>
      <c r="J113" s="77" t="n">
        <f aca="false">I113/H113*100</f>
        <v>100</v>
      </c>
      <c r="K113" s="77"/>
      <c r="L113" s="15"/>
    </row>
    <row r="114" s="71" customFormat="true" ht="24" hidden="false" customHeight="false" outlineLevel="0" collapsed="false">
      <c r="A114" s="74"/>
      <c r="B114" s="9"/>
      <c r="C114" s="18"/>
      <c r="D114" s="9"/>
      <c r="E114" s="107"/>
      <c r="F114" s="108" t="s">
        <v>150</v>
      </c>
      <c r="G114" s="78" t="s">
        <v>34</v>
      </c>
      <c r="H114" s="109" t="n">
        <v>3</v>
      </c>
      <c r="I114" s="109" t="n">
        <v>3</v>
      </c>
      <c r="J114" s="77" t="n">
        <f aca="false">I114/H114*100</f>
        <v>100</v>
      </c>
      <c r="K114" s="77"/>
      <c r="L114" s="15"/>
    </row>
    <row r="115" s="71" customFormat="true" ht="26.25" hidden="false" customHeight="true" outlineLevel="0" collapsed="false">
      <c r="A115" s="74" t="s">
        <v>151</v>
      </c>
      <c r="B115" s="13" t="s">
        <v>17</v>
      </c>
      <c r="C115" s="75" t="n">
        <f aca="false">C116+C117</f>
        <v>25929.64</v>
      </c>
      <c r="D115" s="75" t="n">
        <f aca="false">D116+D117</f>
        <v>25929.64</v>
      </c>
      <c r="E115" s="105" t="n">
        <f aca="false">D115/C115*100</f>
        <v>100</v>
      </c>
      <c r="F115" s="76" t="s">
        <v>17</v>
      </c>
      <c r="G115" s="78"/>
      <c r="H115" s="77"/>
      <c r="I115" s="77"/>
      <c r="J115" s="76" t="n">
        <f aca="false">SUM(J116:J118)/3</f>
        <v>100</v>
      </c>
      <c r="K115" s="81" t="n">
        <f aca="false">J115/E115</f>
        <v>1</v>
      </c>
      <c r="L115" s="15" t="s">
        <v>18</v>
      </c>
    </row>
    <row r="116" s="71" customFormat="true" ht="26.25" hidden="false" customHeight="true" outlineLevel="0" collapsed="false">
      <c r="A116" s="74"/>
      <c r="B116" s="30" t="s">
        <v>19</v>
      </c>
      <c r="C116" s="18" t="n">
        <v>25862.24</v>
      </c>
      <c r="D116" s="18" t="n">
        <v>25862.24</v>
      </c>
      <c r="E116" s="115" t="n">
        <f aca="false">D116/C116*100</f>
        <v>100</v>
      </c>
      <c r="F116" s="25" t="s">
        <v>146</v>
      </c>
      <c r="G116" s="78" t="s">
        <v>21</v>
      </c>
      <c r="H116" s="109" t="n">
        <v>98</v>
      </c>
      <c r="I116" s="77" t="n">
        <v>98</v>
      </c>
      <c r="J116" s="77" t="n">
        <f aca="false">I116/H116*100</f>
        <v>100</v>
      </c>
      <c r="K116" s="77"/>
      <c r="L116" s="15"/>
    </row>
    <row r="117" s="71" customFormat="true" ht="62.25" hidden="false" customHeight="true" outlineLevel="0" collapsed="false">
      <c r="A117" s="74"/>
      <c r="B117" s="9" t="s">
        <v>22</v>
      </c>
      <c r="C117" s="30" t="n">
        <v>67.4</v>
      </c>
      <c r="D117" s="30" t="n">
        <v>67.4</v>
      </c>
      <c r="E117" s="115" t="n">
        <f aca="false">D117/C117*100</f>
        <v>100</v>
      </c>
      <c r="F117" s="25" t="s">
        <v>147</v>
      </c>
      <c r="G117" s="78" t="s">
        <v>21</v>
      </c>
      <c r="H117" s="109" t="n">
        <v>95</v>
      </c>
      <c r="I117" s="109" t="n">
        <v>95</v>
      </c>
      <c r="J117" s="77" t="n">
        <f aca="false">I117/H117*100</f>
        <v>100</v>
      </c>
      <c r="K117" s="77"/>
      <c r="L117" s="15"/>
    </row>
    <row r="118" s="71" customFormat="true" ht="29.25" hidden="false" customHeight="true" outlineLevel="0" collapsed="false">
      <c r="A118" s="74"/>
      <c r="B118" s="9"/>
      <c r="C118" s="18"/>
      <c r="D118" s="18"/>
      <c r="E118" s="115"/>
      <c r="F118" s="25" t="s">
        <v>148</v>
      </c>
      <c r="G118" s="78" t="s">
        <v>21</v>
      </c>
      <c r="H118" s="109" t="n">
        <v>5</v>
      </c>
      <c r="I118" s="109" t="n">
        <v>5</v>
      </c>
      <c r="J118" s="77" t="n">
        <f aca="false">I118/H118*100</f>
        <v>100</v>
      </c>
      <c r="K118" s="77"/>
      <c r="L118" s="15"/>
    </row>
    <row r="119" s="71" customFormat="true" ht="36.75" hidden="false" customHeight="true" outlineLevel="0" collapsed="false">
      <c r="A119" s="74" t="s">
        <v>152</v>
      </c>
      <c r="B119" s="13" t="s">
        <v>17</v>
      </c>
      <c r="C119" s="75" t="n">
        <f aca="false">C120+C121</f>
        <v>7525.41</v>
      </c>
      <c r="D119" s="75" t="n">
        <f aca="false">D120+D121</f>
        <v>7525.41</v>
      </c>
      <c r="E119" s="105" t="n">
        <f aca="false">D119/C119*100</f>
        <v>100</v>
      </c>
      <c r="F119" s="76" t="s">
        <v>17</v>
      </c>
      <c r="G119" s="78"/>
      <c r="H119" s="77"/>
      <c r="I119" s="77"/>
      <c r="J119" s="76" t="n">
        <f aca="false">(J120+J121)/2</f>
        <v>100</v>
      </c>
      <c r="K119" s="81" t="n">
        <f aca="false">J119/E119</f>
        <v>1</v>
      </c>
      <c r="L119" s="15" t="s">
        <v>18</v>
      </c>
    </row>
    <row r="120" s="71" customFormat="true" ht="27.75" hidden="false" customHeight="true" outlineLevel="0" collapsed="false">
      <c r="A120" s="74"/>
      <c r="B120" s="30" t="s">
        <v>19</v>
      </c>
      <c r="C120" s="89" t="n">
        <v>7525.41</v>
      </c>
      <c r="D120" s="89" t="n">
        <v>7525.41</v>
      </c>
      <c r="E120" s="115" t="n">
        <f aca="false">D120/C120*100</f>
        <v>100</v>
      </c>
      <c r="F120" s="25" t="s">
        <v>153</v>
      </c>
      <c r="G120" s="8" t="s">
        <v>154</v>
      </c>
      <c r="H120" s="79" t="n">
        <v>1</v>
      </c>
      <c r="I120" s="79" t="n">
        <v>1</v>
      </c>
      <c r="J120" s="77" t="n">
        <f aca="false">I120/H120*100</f>
        <v>100</v>
      </c>
      <c r="K120" s="77"/>
      <c r="L120" s="15"/>
    </row>
    <row r="121" s="71" customFormat="true" ht="27" hidden="false" customHeight="true" outlineLevel="0" collapsed="false">
      <c r="A121" s="74"/>
      <c r="B121" s="9" t="s">
        <v>22</v>
      </c>
      <c r="C121" s="30" t="n">
        <v>0</v>
      </c>
      <c r="D121" s="30" t="n">
        <v>0</v>
      </c>
      <c r="E121" s="115"/>
      <c r="F121" s="116" t="s">
        <v>155</v>
      </c>
      <c r="G121" s="78" t="s">
        <v>34</v>
      </c>
      <c r="H121" s="79" t="n">
        <v>3</v>
      </c>
      <c r="I121" s="79" t="n">
        <v>3</v>
      </c>
      <c r="J121" s="77" t="n">
        <f aca="false">I121/H121*100</f>
        <v>100</v>
      </c>
      <c r="K121" s="77"/>
      <c r="L121" s="15"/>
    </row>
    <row r="122" s="71" customFormat="true" ht="35.25" hidden="false" customHeight="true" outlineLevel="0" collapsed="false">
      <c r="A122" s="57" t="s">
        <v>156</v>
      </c>
      <c r="B122" s="75" t="s">
        <v>17</v>
      </c>
      <c r="C122" s="75" t="s">
        <v>157</v>
      </c>
      <c r="D122" s="75"/>
      <c r="E122" s="75"/>
      <c r="F122" s="76" t="s">
        <v>17</v>
      </c>
      <c r="G122" s="78"/>
      <c r="H122" s="77"/>
      <c r="I122" s="77"/>
      <c r="J122" s="76"/>
      <c r="K122" s="76"/>
      <c r="L122" s="76"/>
    </row>
    <row r="123" customFormat="false" ht="42.75" hidden="false" customHeight="true" outlineLevel="0" collapsed="false">
      <c r="A123" s="57"/>
      <c r="B123" s="100"/>
      <c r="C123" s="100"/>
      <c r="D123" s="100"/>
      <c r="E123" s="115"/>
      <c r="F123" s="117"/>
      <c r="G123" s="112"/>
      <c r="H123" s="114"/>
      <c r="I123" s="114"/>
      <c r="J123" s="114"/>
      <c r="K123" s="118"/>
      <c r="L123" s="119"/>
    </row>
    <row r="124" customFormat="false" ht="39.75" hidden="false" customHeight="true" outlineLevel="0" collapsed="false">
      <c r="A124" s="57" t="s">
        <v>158</v>
      </c>
      <c r="B124" s="13" t="s">
        <v>17</v>
      </c>
      <c r="C124" s="75" t="n">
        <f aca="false">C125</f>
        <v>374.5</v>
      </c>
      <c r="D124" s="75" t="n">
        <f aca="false">D125</f>
        <v>374.5</v>
      </c>
      <c r="E124" s="59" t="n">
        <f aca="false">D124/C124*100</f>
        <v>100</v>
      </c>
      <c r="F124" s="76" t="s">
        <v>17</v>
      </c>
      <c r="G124" s="78"/>
      <c r="H124" s="77"/>
      <c r="I124" s="77"/>
      <c r="J124" s="76" t="n">
        <f aca="false">(J125)/1</f>
        <v>100</v>
      </c>
      <c r="K124" s="81" t="n">
        <f aca="false">J124/E124</f>
        <v>1</v>
      </c>
      <c r="L124" s="15" t="s">
        <v>89</v>
      </c>
    </row>
    <row r="125" customFormat="false" ht="24.75" hidden="false" customHeight="true" outlineLevel="0" collapsed="false">
      <c r="A125" s="57"/>
      <c r="B125" s="30" t="s">
        <v>19</v>
      </c>
      <c r="C125" s="30" t="n">
        <v>374.5</v>
      </c>
      <c r="D125" s="30" t="n">
        <v>374.5</v>
      </c>
      <c r="E125" s="101" t="n">
        <f aca="false">D125/C125*100</f>
        <v>100</v>
      </c>
      <c r="F125" s="25" t="s">
        <v>159</v>
      </c>
      <c r="G125" s="78" t="s">
        <v>34</v>
      </c>
      <c r="H125" s="82" t="n">
        <v>7</v>
      </c>
      <c r="I125" s="82" t="n">
        <v>7</v>
      </c>
      <c r="J125" s="77" t="n">
        <f aca="false">I125/H125*100</f>
        <v>100</v>
      </c>
      <c r="K125" s="77"/>
      <c r="L125" s="15"/>
    </row>
    <row r="126" customFormat="false" ht="15" hidden="false" customHeight="true" outlineLevel="0" collapsed="false">
      <c r="A126" s="57"/>
      <c r="B126" s="30"/>
      <c r="C126" s="30"/>
      <c r="D126" s="30"/>
      <c r="E126" s="101"/>
      <c r="F126" s="32"/>
      <c r="G126" s="112"/>
      <c r="H126" s="120"/>
      <c r="I126" s="120"/>
      <c r="J126" s="114"/>
      <c r="K126" s="114"/>
      <c r="L126" s="121"/>
    </row>
    <row r="127" customFormat="false" ht="14.25" hidden="false" customHeight="true" outlineLevel="0" collapsed="false">
      <c r="A127" s="10" t="s">
        <v>16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26.25" hidden="false" customHeight="true" outlineLevel="0" collapsed="false">
      <c r="A128" s="57" t="s">
        <v>161</v>
      </c>
      <c r="B128" s="13" t="s">
        <v>17</v>
      </c>
      <c r="C128" s="75" t="n">
        <f aca="false">C129+C130</f>
        <v>30826</v>
      </c>
      <c r="D128" s="75" t="n">
        <f aca="false">D129+D130</f>
        <v>30781.3</v>
      </c>
      <c r="E128" s="59" t="n">
        <f aca="false">D128/C128*100</f>
        <v>99.854992538766</v>
      </c>
      <c r="F128" s="76" t="s">
        <v>17</v>
      </c>
      <c r="G128" s="15"/>
      <c r="H128" s="81"/>
      <c r="I128" s="60"/>
      <c r="J128" s="76" t="n">
        <f aca="false">SUM(J129:J132)/4</f>
        <v>100</v>
      </c>
      <c r="K128" s="14" t="n">
        <f aca="false">J128/E128</f>
        <v>1.00145218038225</v>
      </c>
      <c r="L128" s="15" t="s">
        <v>89</v>
      </c>
    </row>
    <row r="129" customFormat="false" ht="51" hidden="false" customHeight="true" outlineLevel="0" collapsed="false">
      <c r="A129" s="57"/>
      <c r="B129" s="18" t="s">
        <v>19</v>
      </c>
      <c r="C129" s="18" t="n">
        <v>29977</v>
      </c>
      <c r="D129" s="18" t="n">
        <v>29932.3</v>
      </c>
      <c r="E129" s="65" t="n">
        <f aca="false">D129/C129*100</f>
        <v>99.8508856790206</v>
      </c>
      <c r="F129" s="122" t="s">
        <v>162</v>
      </c>
      <c r="G129" s="8" t="s">
        <v>21</v>
      </c>
      <c r="H129" s="109" t="n">
        <v>70</v>
      </c>
      <c r="I129" s="109" t="n">
        <v>70</v>
      </c>
      <c r="J129" s="77" t="n">
        <f aca="false">I129/H129*100</f>
        <v>100</v>
      </c>
      <c r="K129" s="88"/>
      <c r="L129" s="123"/>
    </row>
    <row r="130" customFormat="false" ht="38.25" hidden="false" customHeight="true" outlineLevel="0" collapsed="false">
      <c r="A130" s="57"/>
      <c r="B130" s="18" t="s">
        <v>22</v>
      </c>
      <c r="C130" s="18" t="n">
        <v>849</v>
      </c>
      <c r="D130" s="18" t="n">
        <v>849</v>
      </c>
      <c r="E130" s="65" t="n">
        <f aca="false">D130/C130*100</f>
        <v>100</v>
      </c>
      <c r="F130" s="122" t="s">
        <v>163</v>
      </c>
      <c r="G130" s="8" t="s">
        <v>21</v>
      </c>
      <c r="H130" s="109" t="n">
        <v>80</v>
      </c>
      <c r="I130" s="109" t="n">
        <v>80</v>
      </c>
      <c r="J130" s="77" t="n">
        <f aca="false">I130/H130*100</f>
        <v>100</v>
      </c>
      <c r="K130" s="88"/>
      <c r="L130" s="123"/>
      <c r="N130" s="24"/>
    </row>
    <row r="131" customFormat="false" ht="38.25" hidden="false" customHeight="true" outlineLevel="0" collapsed="false">
      <c r="A131" s="57"/>
      <c r="B131" s="18"/>
      <c r="C131" s="18"/>
      <c r="D131" s="18"/>
      <c r="E131" s="65"/>
      <c r="F131" s="122" t="s">
        <v>164</v>
      </c>
      <c r="G131" s="8" t="s">
        <v>21</v>
      </c>
      <c r="H131" s="109" t="n">
        <v>2</v>
      </c>
      <c r="I131" s="109" t="n">
        <v>2</v>
      </c>
      <c r="J131" s="77" t="n">
        <f aca="false">I131/H131*100</f>
        <v>100</v>
      </c>
      <c r="K131" s="124"/>
      <c r="L131" s="125"/>
    </row>
    <row r="132" customFormat="false" ht="51" hidden="false" customHeight="true" outlineLevel="0" collapsed="false">
      <c r="A132" s="57"/>
      <c r="B132" s="13"/>
      <c r="C132" s="9"/>
      <c r="D132" s="9"/>
      <c r="E132" s="59"/>
      <c r="F132" s="122" t="s">
        <v>165</v>
      </c>
      <c r="G132" s="8" t="s">
        <v>34</v>
      </c>
      <c r="H132" s="79" t="n">
        <v>6</v>
      </c>
      <c r="I132" s="79" t="n">
        <v>6</v>
      </c>
      <c r="J132" s="77" t="n">
        <f aca="false">I132/H132*100</f>
        <v>100</v>
      </c>
      <c r="K132" s="88"/>
      <c r="L132" s="110"/>
    </row>
    <row r="133" customFormat="false" ht="15.75" hidden="false" customHeight="true" outlineLevel="0" collapsed="false">
      <c r="A133" s="10" t="s">
        <v>166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8" hidden="false" customHeight="true" outlineLevel="0" collapsed="false">
      <c r="A134" s="57" t="s">
        <v>167</v>
      </c>
      <c r="B134" s="13" t="s">
        <v>17</v>
      </c>
      <c r="C134" s="75" t="n">
        <f aca="false">C135+C136+C137</f>
        <v>261699.62</v>
      </c>
      <c r="D134" s="75" t="n">
        <f aca="false">D135+D136+D137</f>
        <v>261568.06</v>
      </c>
      <c r="E134" s="75" t="n">
        <f aca="false">D134/C134*100</f>
        <v>99.949728623985</v>
      </c>
      <c r="F134" s="13" t="s">
        <v>17</v>
      </c>
      <c r="G134" s="126"/>
      <c r="H134" s="18"/>
      <c r="I134" s="18"/>
      <c r="J134" s="13" t="n">
        <f aca="false">SUM(J135:J140)/6</f>
        <v>100</v>
      </c>
      <c r="K134" s="127" t="n">
        <f aca="false">J134/E134</f>
        <v>1.00050296660839</v>
      </c>
      <c r="L134" s="126" t="s">
        <v>18</v>
      </c>
    </row>
    <row r="135" customFormat="false" ht="24" hidden="false" customHeight="false" outlineLevel="0" collapsed="false">
      <c r="A135" s="57"/>
      <c r="B135" s="18" t="s">
        <v>19</v>
      </c>
      <c r="C135" s="128" t="n">
        <v>10731.13</v>
      </c>
      <c r="D135" s="100" t="n">
        <v>10731.73</v>
      </c>
      <c r="E135" s="100" t="n">
        <f aca="false">D135/C135*100</f>
        <v>100.005591209873</v>
      </c>
      <c r="F135" s="96" t="s">
        <v>168</v>
      </c>
      <c r="G135" s="7" t="s">
        <v>76</v>
      </c>
      <c r="H135" s="129" t="n">
        <v>13201</v>
      </c>
      <c r="I135" s="129" t="n">
        <v>13201</v>
      </c>
      <c r="J135" s="18" t="n">
        <f aca="false">I135/H135*100</f>
        <v>100</v>
      </c>
      <c r="K135" s="87"/>
      <c r="L135" s="130"/>
    </row>
    <row r="136" customFormat="false" ht="24" hidden="false" customHeight="false" outlineLevel="0" collapsed="false">
      <c r="A136" s="57"/>
      <c r="B136" s="18" t="s">
        <v>22</v>
      </c>
      <c r="C136" s="100" t="n">
        <v>230018.17</v>
      </c>
      <c r="D136" s="100" t="n">
        <v>229921.38</v>
      </c>
      <c r="E136" s="100" t="n">
        <f aca="false">D136/C136*100</f>
        <v>99.9579207155678</v>
      </c>
      <c r="F136" s="96" t="s">
        <v>169</v>
      </c>
      <c r="G136" s="7" t="s">
        <v>114</v>
      </c>
      <c r="H136" s="129" t="n">
        <v>2322</v>
      </c>
      <c r="I136" s="129" t="n">
        <v>2322</v>
      </c>
      <c r="J136" s="18" t="n">
        <f aca="false">I136/H136*100</f>
        <v>100</v>
      </c>
      <c r="K136" s="87"/>
      <c r="L136" s="131"/>
    </row>
    <row r="137" customFormat="false" ht="36" hidden="false" customHeight="false" outlineLevel="0" collapsed="false">
      <c r="A137" s="57"/>
      <c r="B137" s="18" t="s">
        <v>24</v>
      </c>
      <c r="C137" s="100" t="n">
        <v>20950.32</v>
      </c>
      <c r="D137" s="100" t="n">
        <v>20914.95</v>
      </c>
      <c r="E137" s="100" t="n">
        <f aca="false">D137/C137*100</f>
        <v>99.8311720298306</v>
      </c>
      <c r="F137" s="96" t="s">
        <v>170</v>
      </c>
      <c r="G137" s="7" t="s">
        <v>76</v>
      </c>
      <c r="H137" s="18" t="n">
        <v>723</v>
      </c>
      <c r="I137" s="18" t="n">
        <v>723</v>
      </c>
      <c r="J137" s="18" t="n">
        <f aca="false">I137/H137*100</f>
        <v>100</v>
      </c>
      <c r="K137" s="87"/>
      <c r="L137" s="126"/>
    </row>
    <row r="138" customFormat="false" ht="37.5" hidden="false" customHeight="true" outlineLevel="0" collapsed="false">
      <c r="A138" s="57"/>
      <c r="B138" s="18"/>
      <c r="C138" s="132"/>
      <c r="D138" s="132"/>
      <c r="E138" s="100"/>
      <c r="F138" s="96" t="s">
        <v>171</v>
      </c>
      <c r="G138" s="7" t="s">
        <v>76</v>
      </c>
      <c r="H138" s="18" t="n">
        <v>146</v>
      </c>
      <c r="I138" s="18" t="n">
        <v>146</v>
      </c>
      <c r="J138" s="18" t="n">
        <f aca="false">I138/H138*100</f>
        <v>100</v>
      </c>
      <c r="K138" s="87"/>
      <c r="L138" s="133"/>
    </row>
    <row r="139" customFormat="false" ht="24" hidden="false" customHeight="false" outlineLevel="0" collapsed="false">
      <c r="A139" s="57"/>
      <c r="B139" s="18"/>
      <c r="C139" s="132"/>
      <c r="D139" s="132"/>
      <c r="E139" s="100"/>
      <c r="F139" s="96" t="s">
        <v>172</v>
      </c>
      <c r="G139" s="7" t="s">
        <v>76</v>
      </c>
      <c r="H139" s="18" t="n">
        <v>640</v>
      </c>
      <c r="I139" s="18" t="n">
        <v>640</v>
      </c>
      <c r="J139" s="18" t="n">
        <f aca="false">I139/H139*100</f>
        <v>100</v>
      </c>
      <c r="K139" s="87"/>
      <c r="L139" s="133"/>
    </row>
    <row r="140" customFormat="false" ht="24" hidden="false" customHeight="false" outlineLevel="0" collapsed="false">
      <c r="A140" s="57"/>
      <c r="B140" s="18"/>
      <c r="C140" s="132"/>
      <c r="D140" s="132"/>
      <c r="E140" s="100"/>
      <c r="F140" s="96" t="s">
        <v>173</v>
      </c>
      <c r="G140" s="7" t="s">
        <v>76</v>
      </c>
      <c r="H140" s="18" t="n">
        <v>158</v>
      </c>
      <c r="I140" s="18" t="n">
        <v>158</v>
      </c>
      <c r="J140" s="18" t="n">
        <f aca="false">I140/H140*100</f>
        <v>100</v>
      </c>
      <c r="K140" s="87"/>
      <c r="L140" s="133"/>
    </row>
    <row r="141" customFormat="false" ht="23.25" hidden="false" customHeight="true" outlineLevel="0" collapsed="false">
      <c r="A141" s="74" t="s">
        <v>174</v>
      </c>
      <c r="B141" s="13" t="s">
        <v>17</v>
      </c>
      <c r="C141" s="75" t="n">
        <f aca="false">C142</f>
        <v>1287.6</v>
      </c>
      <c r="D141" s="75" t="n">
        <f aca="false">D142</f>
        <v>1287.6</v>
      </c>
      <c r="E141" s="75" t="n">
        <f aca="false">+D141/C141*100</f>
        <v>100</v>
      </c>
      <c r="F141" s="126" t="s">
        <v>17</v>
      </c>
      <c r="G141" s="126"/>
      <c r="H141" s="134"/>
      <c r="I141" s="134"/>
      <c r="J141" s="13" t="n">
        <f aca="false">(J142+J143+J144)/3</f>
        <v>100</v>
      </c>
      <c r="K141" s="127" t="n">
        <f aca="false">J141/E141</f>
        <v>1</v>
      </c>
      <c r="L141" s="126" t="s">
        <v>18</v>
      </c>
    </row>
    <row r="142" customFormat="false" ht="36" hidden="false" customHeight="false" outlineLevel="0" collapsed="false">
      <c r="A142" s="74"/>
      <c r="B142" s="9" t="s">
        <v>19</v>
      </c>
      <c r="C142" s="18" t="n">
        <v>1287.6</v>
      </c>
      <c r="D142" s="18" t="n">
        <v>1287.6</v>
      </c>
      <c r="E142" s="18" t="n">
        <f aca="false">D142/C142*100</f>
        <v>100</v>
      </c>
      <c r="F142" s="96" t="s">
        <v>175</v>
      </c>
      <c r="G142" s="7" t="s">
        <v>34</v>
      </c>
      <c r="H142" s="129" t="n">
        <v>2</v>
      </c>
      <c r="I142" s="129" t="n">
        <v>2</v>
      </c>
      <c r="J142" s="18" t="n">
        <f aca="false">I142/H142*100</f>
        <v>100</v>
      </c>
      <c r="K142" s="87"/>
      <c r="L142" s="126"/>
    </row>
    <row r="143" customFormat="false" ht="24" hidden="false" customHeight="true" outlineLevel="0" collapsed="false">
      <c r="A143" s="74"/>
      <c r="B143" s="9"/>
      <c r="C143" s="9"/>
      <c r="D143" s="89"/>
      <c r="E143" s="18"/>
      <c r="F143" s="96" t="s">
        <v>176</v>
      </c>
      <c r="G143" s="7" t="s">
        <v>21</v>
      </c>
      <c r="H143" s="18" t="n">
        <v>100</v>
      </c>
      <c r="I143" s="18" t="n">
        <v>100</v>
      </c>
      <c r="J143" s="18" t="n">
        <f aca="false">I143/H143*100</f>
        <v>100</v>
      </c>
      <c r="K143" s="87"/>
      <c r="L143" s="131"/>
    </row>
    <row r="144" customFormat="false" ht="24.75" hidden="false" customHeight="true" outlineLevel="0" collapsed="false">
      <c r="A144" s="74"/>
      <c r="B144" s="18"/>
      <c r="C144" s="132"/>
      <c r="D144" s="132"/>
      <c r="E144" s="100"/>
      <c r="F144" s="96" t="s">
        <v>177</v>
      </c>
      <c r="G144" s="7" t="s">
        <v>76</v>
      </c>
      <c r="H144" s="129" t="n">
        <v>284</v>
      </c>
      <c r="I144" s="129" t="n">
        <v>284</v>
      </c>
      <c r="J144" s="18" t="n">
        <f aca="false">I144/H144*100</f>
        <v>100</v>
      </c>
      <c r="K144" s="87"/>
      <c r="L144" s="131"/>
    </row>
    <row r="145" customFormat="false" ht="33.75" hidden="false" customHeight="true" outlineLevel="0" collapsed="false">
      <c r="A145" s="57" t="s">
        <v>178</v>
      </c>
      <c r="B145" s="13" t="s">
        <v>17</v>
      </c>
      <c r="C145" s="75" t="n">
        <f aca="false">C146+C147+C148</f>
        <v>16.7</v>
      </c>
      <c r="D145" s="75" t="n">
        <f aca="false">D146+D147+D148</f>
        <v>16.7</v>
      </c>
      <c r="E145" s="75" t="n">
        <f aca="false">D145/C145*100</f>
        <v>100</v>
      </c>
      <c r="F145" s="126" t="s">
        <v>17</v>
      </c>
      <c r="G145" s="7"/>
      <c r="H145" s="18"/>
      <c r="I145" s="18"/>
      <c r="J145" s="13" t="n">
        <f aca="false">(J146+J147+J148)/3</f>
        <v>100</v>
      </c>
      <c r="K145" s="135" t="n">
        <f aca="false">J145/E145</f>
        <v>1</v>
      </c>
      <c r="L145" s="126" t="s">
        <v>18</v>
      </c>
    </row>
    <row r="146" customFormat="false" ht="60.75" hidden="false" customHeight="true" outlineLevel="0" collapsed="false">
      <c r="A146" s="57"/>
      <c r="B146" s="9" t="s">
        <v>19</v>
      </c>
      <c r="C146" s="100" t="n">
        <v>16.7</v>
      </c>
      <c r="D146" s="100" t="n">
        <v>16.7</v>
      </c>
      <c r="E146" s="100" t="n">
        <f aca="false">D146/C146*100</f>
        <v>100</v>
      </c>
      <c r="F146" s="136" t="s">
        <v>179</v>
      </c>
      <c r="G146" s="7" t="s">
        <v>21</v>
      </c>
      <c r="H146" s="18" t="n">
        <v>99</v>
      </c>
      <c r="I146" s="18" t="n">
        <v>99</v>
      </c>
      <c r="J146" s="18" t="n">
        <f aca="false">I146/H146*100</f>
        <v>100</v>
      </c>
      <c r="K146" s="137"/>
      <c r="L146" s="126"/>
    </row>
    <row r="147" customFormat="false" ht="36.75" hidden="false" customHeight="true" outlineLevel="0" collapsed="false">
      <c r="A147" s="57"/>
      <c r="B147" s="9"/>
      <c r="C147" s="18"/>
      <c r="D147" s="18"/>
      <c r="E147" s="100"/>
      <c r="F147" s="136" t="s">
        <v>180</v>
      </c>
      <c r="G147" s="7" t="s">
        <v>21</v>
      </c>
      <c r="H147" s="18" t="n">
        <v>60</v>
      </c>
      <c r="I147" s="18" t="n">
        <v>60</v>
      </c>
      <c r="J147" s="18" t="n">
        <f aca="false">I147/H147*100</f>
        <v>100</v>
      </c>
      <c r="K147" s="137"/>
      <c r="L147" s="126"/>
    </row>
    <row r="148" customFormat="false" ht="86.25" hidden="false" customHeight="true" outlineLevel="0" collapsed="false">
      <c r="A148" s="57"/>
      <c r="B148" s="9"/>
      <c r="C148" s="18"/>
      <c r="D148" s="18"/>
      <c r="E148" s="100"/>
      <c r="F148" s="136" t="s">
        <v>181</v>
      </c>
      <c r="G148" s="7" t="s">
        <v>21</v>
      </c>
      <c r="H148" s="18" t="n">
        <v>90</v>
      </c>
      <c r="I148" s="18" t="n">
        <v>90</v>
      </c>
      <c r="J148" s="18" t="n">
        <f aca="false">I148/H148*100</f>
        <v>100</v>
      </c>
      <c r="K148" s="87"/>
      <c r="L148" s="131"/>
    </row>
    <row r="149" customFormat="false" ht="18" hidden="false" customHeight="true" outlineLevel="0" collapsed="false">
      <c r="A149" s="10" t="s">
        <v>182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28.5" hidden="false" customHeight="true" outlineLevel="0" collapsed="false">
      <c r="A150" s="57" t="s">
        <v>183</v>
      </c>
      <c r="B150" s="13" t="s">
        <v>17</v>
      </c>
      <c r="C150" s="138" t="s">
        <v>184</v>
      </c>
      <c r="D150" s="138"/>
      <c r="E150" s="138"/>
      <c r="F150" s="13" t="s">
        <v>17</v>
      </c>
      <c r="G150" s="126"/>
      <c r="H150" s="18"/>
      <c r="I150" s="18"/>
      <c r="J150" s="13" t="n">
        <f aca="false">(J151+J152+J154+J153)/4</f>
        <v>212.020391485004</v>
      </c>
      <c r="K150" s="137"/>
      <c r="L150" s="139"/>
    </row>
    <row r="151" customFormat="false" ht="24" hidden="false" customHeight="true" outlineLevel="0" collapsed="false">
      <c r="A151" s="57"/>
      <c r="B151" s="18" t="s">
        <v>19</v>
      </c>
      <c r="C151" s="100"/>
      <c r="D151" s="100"/>
      <c r="E151" s="100"/>
      <c r="F151" s="140" t="s">
        <v>185</v>
      </c>
      <c r="G151" s="7" t="s">
        <v>34</v>
      </c>
      <c r="H151" s="129" t="n">
        <v>6</v>
      </c>
      <c r="I151" s="129" t="n">
        <v>10</v>
      </c>
      <c r="J151" s="18" t="n">
        <f aca="false">I151/H151*100</f>
        <v>166.666666666667</v>
      </c>
      <c r="K151" s="87"/>
      <c r="L151" s="126"/>
    </row>
    <row r="152" customFormat="false" ht="24" hidden="false" customHeight="false" outlineLevel="0" collapsed="false">
      <c r="A152" s="57"/>
      <c r="B152" s="18"/>
      <c r="C152" s="132"/>
      <c r="D152" s="132"/>
      <c r="E152" s="132"/>
      <c r="F152" s="96" t="s">
        <v>186</v>
      </c>
      <c r="G152" s="7" t="s">
        <v>76</v>
      </c>
      <c r="H152" s="129" t="n">
        <v>10</v>
      </c>
      <c r="I152" s="129" t="n">
        <v>48</v>
      </c>
      <c r="J152" s="18" t="n">
        <f aca="false">I152/H152*100</f>
        <v>480</v>
      </c>
      <c r="K152" s="87"/>
      <c r="L152" s="131"/>
    </row>
    <row r="153" customFormat="false" ht="26.25" hidden="false" customHeight="true" outlineLevel="0" collapsed="false">
      <c r="A153" s="57"/>
      <c r="B153" s="18"/>
      <c r="C153" s="132"/>
      <c r="D153" s="132"/>
      <c r="E153" s="132"/>
      <c r="F153" s="96" t="s">
        <v>187</v>
      </c>
      <c r="G153" s="7" t="s">
        <v>76</v>
      </c>
      <c r="H153" s="129" t="n">
        <v>40</v>
      </c>
      <c r="I153" s="129" t="n">
        <v>40</v>
      </c>
      <c r="J153" s="18" t="n">
        <f aca="false">I153/H153*100</f>
        <v>100</v>
      </c>
      <c r="K153" s="141"/>
      <c r="L153" s="142"/>
    </row>
    <row r="154" customFormat="false" ht="26.25" hidden="false" customHeight="true" outlineLevel="0" collapsed="false">
      <c r="A154" s="57"/>
      <c r="B154" s="18"/>
      <c r="C154" s="132"/>
      <c r="D154" s="132"/>
      <c r="E154" s="143"/>
      <c r="F154" s="96" t="s">
        <v>188</v>
      </c>
      <c r="G154" s="7" t="s">
        <v>189</v>
      </c>
      <c r="H154" s="18" t="n">
        <v>3385.4</v>
      </c>
      <c r="I154" s="18" t="n">
        <v>3433.3</v>
      </c>
      <c r="J154" s="18" t="n">
        <f aca="false">I154/H154*100</f>
        <v>101.41489927335</v>
      </c>
      <c r="K154" s="87"/>
      <c r="L154" s="142"/>
    </row>
    <row r="155" customFormat="false" ht="26.25" hidden="false" customHeight="true" outlineLevel="0" collapsed="false">
      <c r="A155" s="7" t="s">
        <v>190</v>
      </c>
      <c r="B155" s="13" t="s">
        <v>17</v>
      </c>
      <c r="C155" s="75" t="n">
        <f aca="false">C156+C157</f>
        <v>7502.7</v>
      </c>
      <c r="D155" s="75" t="n">
        <f aca="false">D156+D157</f>
        <v>7497.97</v>
      </c>
      <c r="E155" s="143" t="n">
        <f aca="false">D155/C155*100</f>
        <v>99.9369560291628</v>
      </c>
      <c r="F155" s="126" t="s">
        <v>17</v>
      </c>
      <c r="G155" s="7"/>
      <c r="H155" s="18"/>
      <c r="I155" s="18"/>
      <c r="J155" s="13" t="n">
        <f aca="false">(J156+J157+J158)/3</f>
        <v>100</v>
      </c>
      <c r="K155" s="127" t="n">
        <f aca="false">J155/E155</f>
        <v>1.00063083741333</v>
      </c>
      <c r="L155" s="139" t="s">
        <v>18</v>
      </c>
    </row>
    <row r="156" customFormat="false" ht="72" hidden="false" customHeight="false" outlineLevel="0" collapsed="false">
      <c r="A156" s="7"/>
      <c r="B156" s="18" t="s">
        <v>19</v>
      </c>
      <c r="C156" s="100" t="n">
        <v>3001.08</v>
      </c>
      <c r="D156" s="100" t="n">
        <v>2996.35</v>
      </c>
      <c r="E156" s="143" t="n">
        <f aca="false">D156/C156*100</f>
        <v>99.8423900729071</v>
      </c>
      <c r="F156" s="96" t="s">
        <v>191</v>
      </c>
      <c r="G156" s="7" t="s">
        <v>21</v>
      </c>
      <c r="H156" s="18" t="n">
        <v>0</v>
      </c>
      <c r="I156" s="18" t="n">
        <v>0</v>
      </c>
      <c r="J156" s="18" t="n">
        <v>100</v>
      </c>
      <c r="K156" s="87"/>
      <c r="L156" s="139"/>
    </row>
    <row r="157" customFormat="false" ht="62.25" hidden="false" customHeight="true" outlineLevel="0" collapsed="false">
      <c r="A157" s="7"/>
      <c r="B157" s="18" t="s">
        <v>22</v>
      </c>
      <c r="C157" s="100" t="n">
        <v>4501.62</v>
      </c>
      <c r="D157" s="100" t="n">
        <v>4501.62</v>
      </c>
      <c r="E157" s="143" t="n">
        <f aca="false">D157/C157*100</f>
        <v>100</v>
      </c>
      <c r="F157" s="96" t="s">
        <v>192</v>
      </c>
      <c r="G157" s="7" t="s">
        <v>21</v>
      </c>
      <c r="H157" s="18" t="n">
        <v>100</v>
      </c>
      <c r="I157" s="18" t="n">
        <v>100</v>
      </c>
      <c r="J157" s="18" t="n">
        <f aca="false">I157/H157*100</f>
        <v>100</v>
      </c>
      <c r="K157" s="87"/>
      <c r="L157" s="142"/>
    </row>
    <row r="158" customFormat="false" ht="48.75" hidden="false" customHeight="true" outlineLevel="0" collapsed="false">
      <c r="A158" s="7"/>
      <c r="B158" s="67"/>
      <c r="C158" s="67"/>
      <c r="D158" s="67"/>
      <c r="E158" s="67"/>
      <c r="F158" s="96" t="s">
        <v>193</v>
      </c>
      <c r="G158" s="7" t="s">
        <v>21</v>
      </c>
      <c r="H158" s="18" t="n">
        <v>100</v>
      </c>
      <c r="I158" s="18" t="n">
        <v>100</v>
      </c>
      <c r="J158" s="18" t="n">
        <f aca="false">I158/H158*100</f>
        <v>100</v>
      </c>
      <c r="K158" s="87"/>
      <c r="L158" s="142"/>
    </row>
    <row r="159" customFormat="false" ht="19.5" hidden="false" customHeight="true" outlineLevel="0" collapsed="false">
      <c r="A159" s="74" t="s">
        <v>194</v>
      </c>
      <c r="B159" s="18" t="s">
        <v>17</v>
      </c>
      <c r="C159" s="75" t="n">
        <f aca="false">C160</f>
        <v>150</v>
      </c>
      <c r="D159" s="75" t="n">
        <f aca="false">D160</f>
        <v>149.83</v>
      </c>
      <c r="E159" s="143" t="n">
        <f aca="false">D159/C159*100</f>
        <v>99.8866666666667</v>
      </c>
      <c r="F159" s="15" t="s">
        <v>17</v>
      </c>
      <c r="G159" s="8"/>
      <c r="H159" s="77"/>
      <c r="I159" s="77"/>
      <c r="J159" s="76" t="n">
        <f aca="false">(J160+J161+J162+J163+J164+J165)/6</f>
        <v>135.50871459695</v>
      </c>
      <c r="K159" s="14" t="n">
        <f aca="false">J159/E159</f>
        <v>1.3566246539106</v>
      </c>
      <c r="L159" s="121" t="s">
        <v>18</v>
      </c>
    </row>
    <row r="160" customFormat="false" ht="48" hidden="false" customHeight="true" outlineLevel="0" collapsed="false">
      <c r="A160" s="74"/>
      <c r="B160" s="18" t="s">
        <v>19</v>
      </c>
      <c r="C160" s="100" t="n">
        <v>150</v>
      </c>
      <c r="D160" s="100" t="n">
        <v>149.83</v>
      </c>
      <c r="E160" s="143" t="n">
        <f aca="false">D160/C160*100</f>
        <v>99.8866666666667</v>
      </c>
      <c r="F160" s="25" t="s">
        <v>195</v>
      </c>
      <c r="G160" s="8" t="s">
        <v>76</v>
      </c>
      <c r="H160" s="79" t="n">
        <v>600</v>
      </c>
      <c r="I160" s="79" t="n">
        <v>623</v>
      </c>
      <c r="J160" s="77" t="n">
        <f aca="false">I160/H160*100</f>
        <v>103.833333333333</v>
      </c>
      <c r="K160" s="88"/>
      <c r="L160" s="144"/>
    </row>
    <row r="161" customFormat="false" ht="60" hidden="false" customHeight="false" outlineLevel="0" collapsed="false">
      <c r="A161" s="74"/>
      <c r="B161" s="18"/>
      <c r="C161" s="132"/>
      <c r="D161" s="132"/>
      <c r="E161" s="145"/>
      <c r="F161" s="25" t="s">
        <v>196</v>
      </c>
      <c r="G161" s="8" t="s">
        <v>76</v>
      </c>
      <c r="H161" s="79" t="n">
        <v>500</v>
      </c>
      <c r="I161" s="79" t="n">
        <v>515</v>
      </c>
      <c r="J161" s="77" t="n">
        <f aca="false">I161/H161*100</f>
        <v>103</v>
      </c>
      <c r="K161" s="146"/>
      <c r="L161" s="146"/>
    </row>
    <row r="162" customFormat="false" ht="60.75" hidden="false" customHeight="true" outlineLevel="0" collapsed="false">
      <c r="A162" s="74"/>
      <c r="B162" s="18"/>
      <c r="C162" s="132"/>
      <c r="D162" s="132"/>
      <c r="E162" s="145"/>
      <c r="F162" s="25" t="s">
        <v>197</v>
      </c>
      <c r="G162" s="8" t="s">
        <v>76</v>
      </c>
      <c r="H162" s="79" t="n">
        <v>85</v>
      </c>
      <c r="I162" s="79" t="n">
        <v>113</v>
      </c>
      <c r="J162" s="77" t="n">
        <f aca="false">I162/H162*100</f>
        <v>132.941176470588</v>
      </c>
      <c r="K162" s="88"/>
      <c r="L162" s="144"/>
    </row>
    <row r="163" customFormat="false" ht="51.75" hidden="false" customHeight="true" outlineLevel="0" collapsed="false">
      <c r="A163" s="74"/>
      <c r="B163" s="18"/>
      <c r="C163" s="132"/>
      <c r="D163" s="132"/>
      <c r="E163" s="145"/>
      <c r="F163" s="25" t="s">
        <v>198</v>
      </c>
      <c r="G163" s="8" t="s">
        <v>76</v>
      </c>
      <c r="H163" s="79" t="n">
        <v>1800</v>
      </c>
      <c r="I163" s="79" t="n">
        <v>4319</v>
      </c>
      <c r="J163" s="77" t="n">
        <f aca="false">I163/H163*100</f>
        <v>239.944444444444</v>
      </c>
      <c r="K163" s="88"/>
      <c r="L163" s="144"/>
    </row>
    <row r="164" customFormat="false" ht="59.25" hidden="false" customHeight="true" outlineLevel="0" collapsed="false">
      <c r="A164" s="74"/>
      <c r="B164" s="18"/>
      <c r="C164" s="132"/>
      <c r="D164" s="132"/>
      <c r="E164" s="145"/>
      <c r="F164" s="25" t="s">
        <v>199</v>
      </c>
      <c r="G164" s="8" t="s">
        <v>76</v>
      </c>
      <c r="H164" s="79" t="n">
        <v>3</v>
      </c>
      <c r="I164" s="79" t="n">
        <v>4</v>
      </c>
      <c r="J164" s="77" t="n">
        <f aca="false">I164/H164*100</f>
        <v>133.333333333333</v>
      </c>
      <c r="K164" s="88"/>
      <c r="L164" s="144"/>
    </row>
    <row r="165" customFormat="false" ht="24" hidden="false" customHeight="false" outlineLevel="0" collapsed="false">
      <c r="A165" s="74"/>
      <c r="B165" s="18"/>
      <c r="C165" s="132"/>
      <c r="D165" s="132"/>
      <c r="E165" s="145"/>
      <c r="F165" s="25" t="s">
        <v>200</v>
      </c>
      <c r="G165" s="8" t="s">
        <v>34</v>
      </c>
      <c r="H165" s="79" t="n">
        <v>2</v>
      </c>
      <c r="I165" s="79" t="n">
        <v>2</v>
      </c>
      <c r="J165" s="77" t="n">
        <f aca="false">I165/H165*100</f>
        <v>100</v>
      </c>
      <c r="K165" s="88"/>
      <c r="L165" s="144"/>
    </row>
    <row r="166" customFormat="false" ht="26.25" hidden="false" customHeight="true" outlineLevel="0" collapsed="false">
      <c r="A166" s="74" t="s">
        <v>201</v>
      </c>
      <c r="B166" s="13" t="s">
        <v>17</v>
      </c>
      <c r="C166" s="75" t="n">
        <f aca="false">C167+C168</f>
        <v>3644.53</v>
      </c>
      <c r="D166" s="75" t="n">
        <f aca="false">D167+D168</f>
        <v>3295.7</v>
      </c>
      <c r="E166" s="59" t="n">
        <f aca="false">D166/C166*100</f>
        <v>90.4286698147635</v>
      </c>
      <c r="F166" s="76" t="s">
        <v>17</v>
      </c>
      <c r="G166" s="15"/>
      <c r="H166" s="77"/>
      <c r="I166" s="77"/>
      <c r="J166" s="76" t="n">
        <f aca="false">(SUM(J167:J172))/6</f>
        <v>167.592592592593</v>
      </c>
      <c r="K166" s="14" t="n">
        <f aca="false">J166/E166</f>
        <v>1.85331259362649</v>
      </c>
      <c r="L166" s="121" t="s">
        <v>202</v>
      </c>
    </row>
    <row r="167" customFormat="false" ht="24.75" hidden="false" customHeight="true" outlineLevel="0" collapsed="false">
      <c r="A167" s="74"/>
      <c r="B167" s="9" t="s">
        <v>19</v>
      </c>
      <c r="C167" s="18" t="n">
        <v>3071.43</v>
      </c>
      <c r="D167" s="18" t="n">
        <v>2722.6</v>
      </c>
      <c r="E167" s="65" t="n">
        <f aca="false">D167/C167*100</f>
        <v>88.6427494684886</v>
      </c>
      <c r="F167" s="25" t="s">
        <v>203</v>
      </c>
      <c r="G167" s="8" t="s">
        <v>91</v>
      </c>
      <c r="H167" s="78" t="n">
        <v>44</v>
      </c>
      <c r="I167" s="78" t="n">
        <v>36</v>
      </c>
      <c r="J167" s="83" t="n">
        <f aca="false">H167/I167*100</f>
        <v>122.222222222222</v>
      </c>
      <c r="K167" s="147"/>
      <c r="L167" s="147"/>
    </row>
    <row r="168" customFormat="false" ht="24" hidden="false" customHeight="true" outlineLevel="0" collapsed="false">
      <c r="A168" s="74"/>
      <c r="B168" s="9" t="s">
        <v>22</v>
      </c>
      <c r="C168" s="18" t="n">
        <v>573.1</v>
      </c>
      <c r="D168" s="18" t="n">
        <v>573.1</v>
      </c>
      <c r="E168" s="65" t="n">
        <f aca="false">+D168/C168*100</f>
        <v>100</v>
      </c>
      <c r="F168" s="116" t="s">
        <v>204</v>
      </c>
      <c r="G168" s="78" t="s">
        <v>76</v>
      </c>
      <c r="H168" s="78" t="n">
        <v>2</v>
      </c>
      <c r="I168" s="78" t="n">
        <v>1</v>
      </c>
      <c r="J168" s="83" t="n">
        <f aca="false">H168/I168*100</f>
        <v>200</v>
      </c>
      <c r="K168" s="147"/>
      <c r="L168" s="147"/>
    </row>
    <row r="169" customFormat="false" ht="23.25" hidden="false" customHeight="true" outlineLevel="0" collapsed="false">
      <c r="A169" s="74"/>
      <c r="B169" s="9"/>
      <c r="C169" s="18"/>
      <c r="D169" s="18"/>
      <c r="E169" s="65"/>
      <c r="F169" s="25" t="s">
        <v>205</v>
      </c>
      <c r="G169" s="78" t="s">
        <v>76</v>
      </c>
      <c r="H169" s="78" t="n">
        <v>2</v>
      </c>
      <c r="I169" s="78" t="n">
        <v>2</v>
      </c>
      <c r="J169" s="83" t="n">
        <f aca="false">H169/I169*100</f>
        <v>100</v>
      </c>
      <c r="K169" s="147"/>
      <c r="L169" s="147"/>
    </row>
    <row r="170" customFormat="false" ht="19.5" hidden="false" customHeight="true" outlineLevel="0" collapsed="false">
      <c r="A170" s="74"/>
      <c r="B170" s="67"/>
      <c r="C170" s="67"/>
      <c r="D170" s="67"/>
      <c r="E170" s="68"/>
      <c r="F170" s="25" t="s">
        <v>206</v>
      </c>
      <c r="G170" s="78" t="s">
        <v>76</v>
      </c>
      <c r="H170" s="78" t="n">
        <v>2</v>
      </c>
      <c r="I170" s="78" t="n">
        <v>0</v>
      </c>
      <c r="J170" s="89" t="n">
        <v>200</v>
      </c>
      <c r="K170" s="68"/>
      <c r="L170" s="147"/>
    </row>
    <row r="171" customFormat="false" ht="27" hidden="false" customHeight="true" outlineLevel="0" collapsed="false">
      <c r="A171" s="74"/>
      <c r="B171" s="67"/>
      <c r="C171" s="67"/>
      <c r="D171" s="67"/>
      <c r="E171" s="68"/>
      <c r="F171" s="25" t="s">
        <v>207</v>
      </c>
      <c r="G171" s="78" t="s">
        <v>208</v>
      </c>
      <c r="H171" s="78" t="n">
        <v>20</v>
      </c>
      <c r="I171" s="78" t="n">
        <v>24</v>
      </c>
      <c r="J171" s="89" t="n">
        <f aca="false">I171/H171*100</f>
        <v>120</v>
      </c>
      <c r="K171" s="68"/>
      <c r="L171" s="147"/>
    </row>
    <row r="172" customFormat="false" ht="37.5" hidden="false" customHeight="true" outlineLevel="0" collapsed="false">
      <c r="A172" s="74"/>
      <c r="B172" s="67"/>
      <c r="C172" s="67"/>
      <c r="D172" s="67"/>
      <c r="E172" s="68"/>
      <c r="F172" s="25" t="s">
        <v>209</v>
      </c>
      <c r="G172" s="78" t="s">
        <v>210</v>
      </c>
      <c r="H172" s="78" t="n">
        <v>30</v>
      </c>
      <c r="I172" s="78" t="n">
        <v>79</v>
      </c>
      <c r="J172" s="83" t="n">
        <f aca="false">I172/H172*100</f>
        <v>263.333333333333</v>
      </c>
      <c r="K172" s="68"/>
      <c r="L172" s="23"/>
    </row>
    <row r="173" customFormat="false" ht="41.25" hidden="false" customHeight="true" outlineLevel="0" collapsed="false">
      <c r="A173" s="74" t="s">
        <v>211</v>
      </c>
      <c r="B173" s="13" t="s">
        <v>17</v>
      </c>
      <c r="C173" s="148" t="n">
        <f aca="false">C174</f>
        <v>150.34</v>
      </c>
      <c r="D173" s="148" t="n">
        <f aca="false">D174</f>
        <v>150.34</v>
      </c>
      <c r="E173" s="149" t="n">
        <f aca="false">D173/C173*100</f>
        <v>100</v>
      </c>
      <c r="F173" s="76" t="s">
        <v>17</v>
      </c>
      <c r="G173" s="15"/>
      <c r="H173" s="77"/>
      <c r="I173" s="77"/>
      <c r="J173" s="76" t="n">
        <f aca="false">(J174+J175+J176)/3</f>
        <v>151.990740740741</v>
      </c>
      <c r="K173" s="14" t="n">
        <f aca="false">J173/E173</f>
        <v>1.51990740740741</v>
      </c>
      <c r="L173" s="121" t="s">
        <v>202</v>
      </c>
    </row>
    <row r="174" customFormat="false" ht="61.5" hidden="false" customHeight="true" outlineLevel="0" collapsed="false">
      <c r="A174" s="74"/>
      <c r="B174" s="9" t="s">
        <v>19</v>
      </c>
      <c r="C174" s="18" t="n">
        <v>150.34</v>
      </c>
      <c r="D174" s="18" t="n">
        <v>150.34</v>
      </c>
      <c r="E174" s="149" t="n">
        <f aca="false">D174/C174*100</f>
        <v>100</v>
      </c>
      <c r="F174" s="25" t="s">
        <v>212</v>
      </c>
      <c r="G174" s="78" t="s">
        <v>21</v>
      </c>
      <c r="H174" s="77" t="n">
        <v>100</v>
      </c>
      <c r="I174" s="77" t="n">
        <v>100</v>
      </c>
      <c r="J174" s="77" t="n">
        <f aca="false">I174/H174*100</f>
        <v>100</v>
      </c>
      <c r="K174" s="68"/>
      <c r="L174" s="144"/>
    </row>
    <row r="175" customFormat="false" ht="37.5" hidden="false" customHeight="true" outlineLevel="0" collapsed="false">
      <c r="A175" s="74"/>
      <c r="B175" s="150"/>
      <c r="C175" s="30"/>
      <c r="D175" s="30"/>
      <c r="E175" s="151"/>
      <c r="F175" s="25" t="s">
        <v>213</v>
      </c>
      <c r="G175" s="112" t="s">
        <v>76</v>
      </c>
      <c r="H175" s="79" t="n">
        <v>15</v>
      </c>
      <c r="I175" s="152" t="n">
        <v>26</v>
      </c>
      <c r="J175" s="114" t="n">
        <f aca="false">I175/H175*100</f>
        <v>173.333333333333</v>
      </c>
      <c r="K175" s="153"/>
      <c r="L175" s="144"/>
    </row>
    <row r="176" customFormat="false" ht="48" hidden="false" customHeight="false" outlineLevel="0" collapsed="false">
      <c r="A176" s="74"/>
      <c r="B176" s="150"/>
      <c r="C176" s="30"/>
      <c r="D176" s="30"/>
      <c r="E176" s="151"/>
      <c r="F176" s="25" t="s">
        <v>214</v>
      </c>
      <c r="G176" s="112" t="s">
        <v>21</v>
      </c>
      <c r="H176" s="77" t="n">
        <v>14.4</v>
      </c>
      <c r="I176" s="114" t="n">
        <v>26.3</v>
      </c>
      <c r="J176" s="114" t="n">
        <f aca="false">I176/H176*100</f>
        <v>182.638888888889</v>
      </c>
      <c r="K176" s="153"/>
      <c r="L176" s="144"/>
    </row>
    <row r="177" customFormat="false" ht="37.5" hidden="false" customHeight="true" outlineLevel="0" collapsed="false">
      <c r="A177" s="74" t="s">
        <v>215</v>
      </c>
      <c r="B177" s="154" t="s">
        <v>17</v>
      </c>
      <c r="C177" s="148" t="n">
        <f aca="false">C178+C179+C180</f>
        <v>20523.58</v>
      </c>
      <c r="D177" s="148" t="n">
        <f aca="false">D178+D179+D180</f>
        <v>20411.37</v>
      </c>
      <c r="E177" s="149" t="n">
        <f aca="false">D177/C177*100</f>
        <v>99.4532630272107</v>
      </c>
      <c r="F177" s="15" t="s">
        <v>17</v>
      </c>
      <c r="G177" s="112"/>
      <c r="H177" s="77"/>
      <c r="I177" s="114"/>
      <c r="J177" s="149" t="n">
        <f aca="false">(J178+J179)/2</f>
        <v>110</v>
      </c>
      <c r="K177" s="149"/>
      <c r="L177" s="121"/>
    </row>
    <row r="178" customFormat="false" ht="25.5" hidden="false" customHeight="true" outlineLevel="0" collapsed="false">
      <c r="A178" s="74"/>
      <c r="B178" s="18" t="s">
        <v>19</v>
      </c>
      <c r="C178" s="100" t="n">
        <v>132.34</v>
      </c>
      <c r="D178" s="100" t="n">
        <v>20.13</v>
      </c>
      <c r="E178" s="65" t="n">
        <f aca="false">D178/C178*100</f>
        <v>15.2108206135711</v>
      </c>
      <c r="F178" s="25" t="s">
        <v>216</v>
      </c>
      <c r="G178" s="112" t="s">
        <v>21</v>
      </c>
      <c r="H178" s="77" t="n">
        <v>10</v>
      </c>
      <c r="I178" s="77" t="n">
        <v>12</v>
      </c>
      <c r="J178" s="114" t="n">
        <f aca="false">I178/H178*100</f>
        <v>120</v>
      </c>
      <c r="K178" s="153"/>
      <c r="L178" s="144"/>
    </row>
    <row r="179" customFormat="false" ht="48" hidden="false" customHeight="false" outlineLevel="0" collapsed="false">
      <c r="A179" s="74"/>
      <c r="B179" s="9" t="s">
        <v>22</v>
      </c>
      <c r="C179" s="18" t="n">
        <v>20109.7</v>
      </c>
      <c r="D179" s="18" t="n">
        <v>20109.7</v>
      </c>
      <c r="E179" s="65" t="n">
        <f aca="false">D179/C179*100</f>
        <v>100</v>
      </c>
      <c r="F179" s="25" t="s">
        <v>217</v>
      </c>
      <c r="G179" s="112" t="s">
        <v>21</v>
      </c>
      <c r="H179" s="77" t="n">
        <v>6.14</v>
      </c>
      <c r="I179" s="77" t="n">
        <v>6.14</v>
      </c>
      <c r="J179" s="114" t="n">
        <f aca="false">I179/H179*100</f>
        <v>100</v>
      </c>
      <c r="K179" s="153"/>
      <c r="L179" s="144"/>
    </row>
    <row r="180" customFormat="false" ht="29.25" hidden="false" customHeight="true" outlineLevel="0" collapsed="false">
      <c r="A180" s="74"/>
      <c r="B180" s="150" t="s">
        <v>218</v>
      </c>
      <c r="C180" s="30" t="n">
        <v>281.54</v>
      </c>
      <c r="D180" s="30" t="n">
        <v>281.54</v>
      </c>
      <c r="E180" s="65" t="n">
        <f aca="false">D180/C180*100</f>
        <v>100</v>
      </c>
      <c r="F180" s="25"/>
      <c r="G180" s="112"/>
      <c r="H180" s="77"/>
      <c r="I180" s="114"/>
      <c r="J180" s="114"/>
      <c r="K180" s="153"/>
      <c r="L180" s="144"/>
    </row>
    <row r="181" customFormat="false" ht="38.25" hidden="false" customHeight="true" outlineLevel="0" collapsed="false">
      <c r="A181" s="57" t="s">
        <v>219</v>
      </c>
      <c r="B181" s="154" t="s">
        <v>17</v>
      </c>
      <c r="C181" s="148" t="n">
        <f aca="false">C182+C183</f>
        <v>18177.06</v>
      </c>
      <c r="D181" s="148" t="n">
        <f aca="false">D182+D183</f>
        <v>17907.31</v>
      </c>
      <c r="E181" s="149" t="n">
        <f aca="false">D181/C181*100</f>
        <v>98.515986633702</v>
      </c>
      <c r="F181" s="15" t="s">
        <v>17</v>
      </c>
      <c r="G181" s="112"/>
      <c r="H181" s="77"/>
      <c r="I181" s="114"/>
      <c r="J181" s="149" t="n">
        <f aca="false">(J182+J183+J184+J185+J186)/5</f>
        <v>100</v>
      </c>
      <c r="K181" s="155" t="n">
        <f aca="false">J181/E181</f>
        <v>1.01506368069799</v>
      </c>
      <c r="L181" s="121" t="s">
        <v>18</v>
      </c>
    </row>
    <row r="182" customFormat="false" ht="36" hidden="false" customHeight="false" outlineLevel="0" collapsed="false">
      <c r="A182" s="57"/>
      <c r="B182" s="18" t="s">
        <v>19</v>
      </c>
      <c r="C182" s="100" t="n">
        <v>18177.06</v>
      </c>
      <c r="D182" s="100" t="n">
        <v>17907.31</v>
      </c>
      <c r="E182" s="65" t="n">
        <f aca="false">D182/C182*100</f>
        <v>98.515986633702</v>
      </c>
      <c r="F182" s="25" t="s">
        <v>220</v>
      </c>
      <c r="G182" s="112" t="s">
        <v>21</v>
      </c>
      <c r="H182" s="78" t="n">
        <v>95</v>
      </c>
      <c r="I182" s="78" t="n">
        <v>95</v>
      </c>
      <c r="J182" s="156" t="n">
        <f aca="false">I182/H182*100</f>
        <v>100</v>
      </c>
      <c r="K182" s="153"/>
      <c r="L182" s="144"/>
    </row>
    <row r="183" customFormat="false" ht="84" hidden="false" customHeight="true" outlineLevel="0" collapsed="false">
      <c r="A183" s="57"/>
      <c r="B183" s="18" t="s">
        <v>22</v>
      </c>
      <c r="C183" s="132" t="n">
        <v>0</v>
      </c>
      <c r="D183" s="132" t="n">
        <v>0</v>
      </c>
      <c r="E183" s="65"/>
      <c r="F183" s="157" t="s">
        <v>221</v>
      </c>
      <c r="G183" s="112" t="s">
        <v>21</v>
      </c>
      <c r="H183" s="19" t="n">
        <v>100</v>
      </c>
      <c r="I183" s="19" t="n">
        <v>100</v>
      </c>
      <c r="J183" s="156" t="n">
        <f aca="false">I183/H183*100</f>
        <v>100</v>
      </c>
      <c r="K183" s="153"/>
      <c r="L183" s="121"/>
    </row>
    <row r="184" customFormat="false" ht="49.5" hidden="false" customHeight="true" outlineLevel="0" collapsed="false">
      <c r="A184" s="57"/>
      <c r="B184" s="158"/>
      <c r="C184" s="159"/>
      <c r="D184" s="159"/>
      <c r="E184" s="153"/>
      <c r="F184" s="25" t="s">
        <v>222</v>
      </c>
      <c r="G184" s="112" t="s">
        <v>21</v>
      </c>
      <c r="H184" s="19" t="n">
        <v>1</v>
      </c>
      <c r="I184" s="19" t="n">
        <v>1</v>
      </c>
      <c r="J184" s="156" t="n">
        <f aca="false">I184/H184*100</f>
        <v>100</v>
      </c>
      <c r="K184" s="153"/>
      <c r="L184" s="23"/>
    </row>
    <row r="185" customFormat="false" ht="39" hidden="false" customHeight="true" outlineLevel="0" collapsed="false">
      <c r="A185" s="57"/>
      <c r="B185" s="158"/>
      <c r="C185" s="159"/>
      <c r="D185" s="159"/>
      <c r="E185" s="153"/>
      <c r="F185" s="157" t="s">
        <v>223</v>
      </c>
      <c r="G185" s="112" t="s">
        <v>21</v>
      </c>
      <c r="H185" s="19" t="n">
        <v>95</v>
      </c>
      <c r="I185" s="19" t="n">
        <v>95</v>
      </c>
      <c r="J185" s="156" t="n">
        <f aca="false">I185/H185*100</f>
        <v>100</v>
      </c>
      <c r="K185" s="153"/>
      <c r="L185" s="144"/>
    </row>
    <row r="186" customFormat="false" ht="24" hidden="false" customHeight="false" outlineLevel="0" collapsed="false">
      <c r="A186" s="57"/>
      <c r="B186" s="158"/>
      <c r="C186" s="159"/>
      <c r="D186" s="159"/>
      <c r="E186" s="153"/>
      <c r="F186" s="32" t="s">
        <v>224</v>
      </c>
      <c r="G186" s="112" t="s">
        <v>34</v>
      </c>
      <c r="H186" s="114" t="n">
        <v>100</v>
      </c>
      <c r="I186" s="114" t="n">
        <v>100</v>
      </c>
      <c r="J186" s="156" t="n">
        <f aca="false">I186/H186*100</f>
        <v>100</v>
      </c>
      <c r="K186" s="153"/>
      <c r="L186" s="144"/>
    </row>
    <row r="187" customFormat="false" ht="24.75" hidden="false" customHeight="true" outlineLevel="0" collapsed="false">
      <c r="A187" s="74" t="s">
        <v>225</v>
      </c>
      <c r="B187" s="12" t="s">
        <v>17</v>
      </c>
      <c r="C187" s="13" t="n">
        <f aca="false">C188+C189</f>
        <v>3433.7</v>
      </c>
      <c r="D187" s="13" t="n">
        <f aca="false">D188+D189</f>
        <v>3175.72</v>
      </c>
      <c r="E187" s="87" t="n">
        <f aca="false">D187/C187*100</f>
        <v>92.4868217957306</v>
      </c>
      <c r="F187" s="15" t="s">
        <v>17</v>
      </c>
      <c r="G187" s="78"/>
      <c r="H187" s="77"/>
      <c r="I187" s="77"/>
      <c r="J187" s="14" t="n">
        <f aca="false">SUM(J188:J195)/8</f>
        <v>137.638814756672</v>
      </c>
      <c r="K187" s="88" t="n">
        <f aca="false">J187/E187</f>
        <v>1.4881992059438</v>
      </c>
      <c r="L187" s="15" t="s">
        <v>202</v>
      </c>
    </row>
    <row r="188" customFormat="false" ht="24.75" hidden="false" customHeight="true" outlineLevel="0" collapsed="false">
      <c r="A188" s="74"/>
      <c r="B188" s="18" t="s">
        <v>19</v>
      </c>
      <c r="C188" s="100" t="n">
        <v>3214.1</v>
      </c>
      <c r="D188" s="100" t="n">
        <v>2956.12</v>
      </c>
      <c r="E188" s="100" t="n">
        <f aca="false">D188/C188*100</f>
        <v>91.9734918017485</v>
      </c>
      <c r="F188" s="25" t="s">
        <v>226</v>
      </c>
      <c r="G188" s="78" t="s">
        <v>21</v>
      </c>
      <c r="H188" s="83" t="n">
        <v>5</v>
      </c>
      <c r="I188" s="77" t="n">
        <v>3.9</v>
      </c>
      <c r="J188" s="83" t="n">
        <f aca="false">I188/H188*100</f>
        <v>78</v>
      </c>
      <c r="K188" s="160" t="s">
        <v>227</v>
      </c>
      <c r="L188" s="160"/>
    </row>
    <row r="189" customFormat="false" ht="37.5" hidden="false" customHeight="true" outlineLevel="0" collapsed="false">
      <c r="A189" s="74"/>
      <c r="B189" s="9" t="s">
        <v>22</v>
      </c>
      <c r="C189" s="18" t="n">
        <v>219.6</v>
      </c>
      <c r="D189" s="18" t="n">
        <v>219.6</v>
      </c>
      <c r="E189" s="100" t="n">
        <f aca="false">D189/C189*100</f>
        <v>100</v>
      </c>
      <c r="F189" s="25" t="s">
        <v>228</v>
      </c>
      <c r="G189" s="78" t="s">
        <v>21</v>
      </c>
      <c r="H189" s="77" t="n">
        <v>6.5</v>
      </c>
      <c r="I189" s="77" t="n">
        <v>6.4</v>
      </c>
      <c r="J189" s="83" t="n">
        <f aca="false">I189/H189*100</f>
        <v>98.4615384615385</v>
      </c>
      <c r="K189" s="160" t="s">
        <v>229</v>
      </c>
      <c r="L189" s="160"/>
    </row>
    <row r="190" customFormat="false" ht="24.75" hidden="false" customHeight="true" outlineLevel="0" collapsed="false">
      <c r="A190" s="74"/>
      <c r="B190" s="67"/>
      <c r="C190" s="161"/>
      <c r="D190" s="161"/>
      <c r="E190" s="68"/>
      <c r="F190" s="25" t="s">
        <v>230</v>
      </c>
      <c r="G190" s="78" t="s">
        <v>34</v>
      </c>
      <c r="H190" s="77" t="n">
        <v>11</v>
      </c>
      <c r="I190" s="77" t="n">
        <v>10</v>
      </c>
      <c r="J190" s="83" t="n">
        <f aca="false">H190/I190*100</f>
        <v>110</v>
      </c>
      <c r="K190" s="68"/>
      <c r="L190" s="15"/>
    </row>
    <row r="191" customFormat="false" ht="24" hidden="false" customHeight="false" outlineLevel="0" collapsed="false">
      <c r="A191" s="74"/>
      <c r="B191" s="67"/>
      <c r="C191" s="161"/>
      <c r="D191" s="161"/>
      <c r="E191" s="68"/>
      <c r="F191" s="25" t="s">
        <v>231</v>
      </c>
      <c r="G191" s="78" t="s">
        <v>21</v>
      </c>
      <c r="H191" s="77" t="n">
        <v>65</v>
      </c>
      <c r="I191" s="77" t="n">
        <v>28</v>
      </c>
      <c r="J191" s="83" t="n">
        <f aca="false">H191/I191*100</f>
        <v>232.142857142857</v>
      </c>
      <c r="K191" s="68"/>
      <c r="L191" s="15"/>
    </row>
    <row r="192" customFormat="false" ht="24" hidden="false" customHeight="false" outlineLevel="0" collapsed="false">
      <c r="A192" s="74"/>
      <c r="B192" s="67"/>
      <c r="C192" s="161"/>
      <c r="D192" s="161"/>
      <c r="E192" s="68"/>
      <c r="F192" s="25" t="s">
        <v>232</v>
      </c>
      <c r="G192" s="78" t="s">
        <v>21</v>
      </c>
      <c r="H192" s="77" t="n">
        <v>26</v>
      </c>
      <c r="I192" s="77" t="n">
        <v>9.8</v>
      </c>
      <c r="J192" s="83" t="n">
        <f aca="false">H192/I192*100</f>
        <v>265.30612244898</v>
      </c>
      <c r="K192" s="68"/>
      <c r="L192" s="15"/>
    </row>
    <row r="193" customFormat="false" ht="60" hidden="false" customHeight="false" outlineLevel="0" collapsed="false">
      <c r="A193" s="74"/>
      <c r="B193" s="67"/>
      <c r="C193" s="161"/>
      <c r="D193" s="161"/>
      <c r="E193" s="68"/>
      <c r="F193" s="25" t="s">
        <v>233</v>
      </c>
      <c r="G193" s="78" t="s">
        <v>21</v>
      </c>
      <c r="H193" s="77" t="n">
        <v>50</v>
      </c>
      <c r="I193" s="77" t="n">
        <v>58.6</v>
      </c>
      <c r="J193" s="83" t="n">
        <f aca="false">I193/H193*100</f>
        <v>117.2</v>
      </c>
      <c r="K193" s="68"/>
      <c r="L193" s="23"/>
    </row>
    <row r="194" customFormat="false" ht="36" hidden="false" customHeight="true" outlineLevel="0" collapsed="false">
      <c r="A194" s="74"/>
      <c r="B194" s="67"/>
      <c r="C194" s="161"/>
      <c r="D194" s="161"/>
      <c r="E194" s="68"/>
      <c r="F194" s="25" t="s">
        <v>234</v>
      </c>
      <c r="G194" s="78" t="s">
        <v>21</v>
      </c>
      <c r="H194" s="77" t="n">
        <v>15</v>
      </c>
      <c r="I194" s="77" t="n">
        <v>15</v>
      </c>
      <c r="J194" s="83" t="n">
        <f aca="false">I194/H194*100</f>
        <v>100</v>
      </c>
      <c r="K194" s="68"/>
      <c r="L194" s="23"/>
    </row>
    <row r="195" customFormat="false" ht="85.5" hidden="false" customHeight="true" outlineLevel="0" collapsed="false">
      <c r="A195" s="74"/>
      <c r="B195" s="67"/>
      <c r="C195" s="161"/>
      <c r="D195" s="161"/>
      <c r="E195" s="68"/>
      <c r="F195" s="25" t="s">
        <v>235</v>
      </c>
      <c r="G195" s="78" t="s">
        <v>21</v>
      </c>
      <c r="H195" s="77" t="n">
        <v>100</v>
      </c>
      <c r="I195" s="77" t="n">
        <v>100</v>
      </c>
      <c r="J195" s="83" t="n">
        <f aca="false">I195/H195*100</f>
        <v>100</v>
      </c>
      <c r="K195" s="68"/>
      <c r="L195" s="23"/>
    </row>
    <row r="196" customFormat="false" ht="21.75" hidden="false" customHeight="true" outlineLevel="0" collapsed="false">
      <c r="A196" s="74" t="s">
        <v>236</v>
      </c>
      <c r="B196" s="12" t="s">
        <v>17</v>
      </c>
      <c r="C196" s="13" t="n">
        <f aca="false">C197+C198</f>
        <v>2170.81</v>
      </c>
      <c r="D196" s="13" t="n">
        <f aca="false">D197+D198</f>
        <v>2170.81</v>
      </c>
      <c r="E196" s="88" t="n">
        <f aca="false">D196/C196*100</f>
        <v>100</v>
      </c>
      <c r="F196" s="12" t="s">
        <v>17</v>
      </c>
      <c r="G196" s="68"/>
      <c r="H196" s="68"/>
      <c r="I196" s="68"/>
      <c r="J196" s="14" t="n">
        <f aca="false">(J197+J198+J199)/3</f>
        <v>100</v>
      </c>
      <c r="K196" s="14" t="n">
        <v>1</v>
      </c>
      <c r="L196" s="15" t="s">
        <v>18</v>
      </c>
    </row>
    <row r="197" customFormat="false" ht="48" hidden="false" customHeight="false" outlineLevel="0" collapsed="false">
      <c r="A197" s="74"/>
      <c r="B197" s="18" t="s">
        <v>19</v>
      </c>
      <c r="C197" s="100" t="n">
        <v>2170.81</v>
      </c>
      <c r="D197" s="100" t="n">
        <v>2170.81</v>
      </c>
      <c r="E197" s="65" t="n">
        <f aca="false">D197/C197*100</f>
        <v>100</v>
      </c>
      <c r="F197" s="25" t="s">
        <v>237</v>
      </c>
      <c r="G197" s="78" t="s">
        <v>76</v>
      </c>
      <c r="H197" s="77" t="n">
        <v>0.5</v>
      </c>
      <c r="I197" s="77" t="n">
        <v>0.5</v>
      </c>
      <c r="J197" s="83" t="n">
        <f aca="false">H197/I197*100</f>
        <v>100</v>
      </c>
      <c r="K197" s="147"/>
      <c r="L197" s="162"/>
    </row>
    <row r="198" s="2" customFormat="true" ht="48.75" hidden="false" customHeight="true" outlineLevel="0" collapsed="false">
      <c r="A198" s="74"/>
      <c r="B198" s="9"/>
      <c r="C198" s="18"/>
      <c r="D198" s="18"/>
      <c r="E198" s="65"/>
      <c r="F198" s="25" t="s">
        <v>238</v>
      </c>
      <c r="G198" s="78" t="s">
        <v>76</v>
      </c>
      <c r="H198" s="77" t="n">
        <v>153</v>
      </c>
      <c r="I198" s="77" t="n">
        <v>153</v>
      </c>
      <c r="J198" s="83" t="n">
        <f aca="false">I198/H198*100</f>
        <v>100</v>
      </c>
      <c r="K198" s="68"/>
      <c r="L198" s="23"/>
      <c r="M198" s="163"/>
    </row>
    <row r="199" customFormat="false" ht="29.25" hidden="false" customHeight="true" outlineLevel="0" collapsed="false">
      <c r="A199" s="74"/>
      <c r="B199" s="67"/>
      <c r="C199" s="161"/>
      <c r="D199" s="161"/>
      <c r="E199" s="68"/>
      <c r="F199" s="25" t="s">
        <v>239</v>
      </c>
      <c r="G199" s="78" t="s">
        <v>240</v>
      </c>
      <c r="H199" s="77" t="n">
        <v>3930</v>
      </c>
      <c r="I199" s="77" t="n">
        <v>3930</v>
      </c>
      <c r="J199" s="83" t="n">
        <f aca="false">I199/H199*100</f>
        <v>100</v>
      </c>
      <c r="K199" s="147"/>
      <c r="L199" s="147"/>
    </row>
    <row r="200" customFormat="false" ht="15" hidden="false" customHeight="true" outlineLevel="0" collapsed="false">
      <c r="A200" s="164" t="s">
        <v>241</v>
      </c>
      <c r="B200" s="13" t="s">
        <v>17</v>
      </c>
      <c r="C200" s="75" t="n">
        <f aca="false">C201+C202</f>
        <v>129768.93</v>
      </c>
      <c r="D200" s="75" t="n">
        <f aca="false">D201+D202</f>
        <v>128585.57</v>
      </c>
      <c r="E200" s="75" t="n">
        <f aca="false">D200/C200*100</f>
        <v>99.0881022136809</v>
      </c>
      <c r="F200" s="76" t="s">
        <v>17</v>
      </c>
      <c r="G200" s="15"/>
      <c r="H200" s="77"/>
      <c r="I200" s="77"/>
      <c r="J200" s="76" t="n">
        <f aca="false">(J201+J202+J203+J204+J205+J206+J207+J208)/8</f>
        <v>126.152463541864</v>
      </c>
      <c r="K200" s="14" t="n">
        <f aca="false">J200/E200</f>
        <v>1.2731343190913</v>
      </c>
      <c r="L200" s="15" t="s">
        <v>18</v>
      </c>
    </row>
    <row r="201" customFormat="false" ht="50.25" hidden="false" customHeight="true" outlineLevel="0" collapsed="false">
      <c r="A201" s="164"/>
      <c r="B201" s="9" t="s">
        <v>19</v>
      </c>
      <c r="C201" s="18" t="n">
        <v>86422.86</v>
      </c>
      <c r="D201" s="18" t="n">
        <v>85239.56</v>
      </c>
      <c r="E201" s="89" t="n">
        <f aca="false">D201/C201*100</f>
        <v>98.630802081764</v>
      </c>
      <c r="F201" s="25" t="s">
        <v>242</v>
      </c>
      <c r="G201" s="78" t="s">
        <v>21</v>
      </c>
      <c r="H201" s="77" t="n">
        <v>59.96</v>
      </c>
      <c r="I201" s="77" t="n">
        <v>65.16</v>
      </c>
      <c r="J201" s="77" t="n">
        <f aca="false">I201/H201*100</f>
        <v>108.672448298866</v>
      </c>
      <c r="K201" s="68"/>
      <c r="L201" s="23"/>
    </row>
    <row r="202" customFormat="false" ht="50.25" hidden="false" customHeight="true" outlineLevel="0" collapsed="false">
      <c r="A202" s="164"/>
      <c r="B202" s="9" t="s">
        <v>22</v>
      </c>
      <c r="C202" s="18" t="n">
        <v>43346.07</v>
      </c>
      <c r="D202" s="18" t="n">
        <v>43346.01</v>
      </c>
      <c r="E202" s="89" t="n">
        <f aca="false">D202/C202*100</f>
        <v>99.9998615791466</v>
      </c>
      <c r="F202" s="25" t="s">
        <v>243</v>
      </c>
      <c r="G202" s="78" t="s">
        <v>21</v>
      </c>
      <c r="H202" s="77" t="n">
        <v>99.89</v>
      </c>
      <c r="I202" s="77" t="n">
        <v>99.89</v>
      </c>
      <c r="J202" s="77" t="n">
        <f aca="false">I202/H202*100</f>
        <v>100</v>
      </c>
      <c r="K202" s="68"/>
      <c r="L202" s="23"/>
    </row>
    <row r="203" customFormat="false" ht="60.75" hidden="false" customHeight="true" outlineLevel="0" collapsed="false">
      <c r="A203" s="164"/>
      <c r="B203" s="9"/>
      <c r="C203" s="18"/>
      <c r="D203" s="18"/>
      <c r="E203" s="89"/>
      <c r="F203" s="157" t="s">
        <v>244</v>
      </c>
      <c r="G203" s="78" t="s">
        <v>21</v>
      </c>
      <c r="H203" s="77" t="n">
        <v>50</v>
      </c>
      <c r="I203" s="77" t="n">
        <v>59.87</v>
      </c>
      <c r="J203" s="77" t="n">
        <f aca="false">I203/H203*100</f>
        <v>119.74</v>
      </c>
      <c r="K203" s="68"/>
      <c r="L203" s="23"/>
    </row>
    <row r="204" customFormat="false" ht="60" hidden="false" customHeight="true" outlineLevel="0" collapsed="false">
      <c r="A204" s="164"/>
      <c r="B204" s="9"/>
      <c r="C204" s="18"/>
      <c r="D204" s="18"/>
      <c r="E204" s="89"/>
      <c r="F204" s="25" t="s">
        <v>245</v>
      </c>
      <c r="G204" s="78" t="s">
        <v>21</v>
      </c>
      <c r="H204" s="77" t="n">
        <v>30</v>
      </c>
      <c r="I204" s="77" t="n">
        <v>38</v>
      </c>
      <c r="J204" s="77" t="n">
        <f aca="false">I204/H204*100</f>
        <v>126.666666666667</v>
      </c>
      <c r="K204" s="68"/>
      <c r="L204" s="23"/>
    </row>
    <row r="205" customFormat="false" ht="47.25" hidden="false" customHeight="true" outlineLevel="0" collapsed="false">
      <c r="A205" s="164"/>
      <c r="B205" s="67"/>
      <c r="C205" s="18"/>
      <c r="D205" s="161"/>
      <c r="E205" s="67"/>
      <c r="F205" s="25" t="s">
        <v>246</v>
      </c>
      <c r="G205" s="78" t="s">
        <v>21</v>
      </c>
      <c r="H205" s="77" t="n">
        <v>71.14</v>
      </c>
      <c r="I205" s="77" t="n">
        <v>75.49</v>
      </c>
      <c r="J205" s="77" t="n">
        <f aca="false">I205/H205*100</f>
        <v>106.114703401743</v>
      </c>
      <c r="K205" s="68"/>
      <c r="L205" s="23"/>
    </row>
    <row r="206" customFormat="false" ht="48" hidden="false" customHeight="false" outlineLevel="0" collapsed="false">
      <c r="A206" s="164"/>
      <c r="B206" s="67"/>
      <c r="C206" s="18"/>
      <c r="D206" s="161"/>
      <c r="E206" s="67"/>
      <c r="F206" s="25" t="s">
        <v>247</v>
      </c>
      <c r="G206" s="78" t="s">
        <v>76</v>
      </c>
      <c r="H206" s="77" t="n">
        <v>515</v>
      </c>
      <c r="I206" s="77" t="n">
        <v>522</v>
      </c>
      <c r="J206" s="77" t="n">
        <f aca="false">I206/H206*100</f>
        <v>101.359223300971</v>
      </c>
      <c r="K206" s="68"/>
      <c r="L206" s="23"/>
    </row>
    <row r="207" customFormat="false" ht="26.25" hidden="false" customHeight="true" outlineLevel="0" collapsed="false">
      <c r="A207" s="164"/>
      <c r="B207" s="67"/>
      <c r="C207" s="18"/>
      <c r="D207" s="161"/>
      <c r="E207" s="67"/>
      <c r="F207" s="25" t="s">
        <v>248</v>
      </c>
      <c r="G207" s="78" t="s">
        <v>107</v>
      </c>
      <c r="H207" s="77" t="n">
        <v>45</v>
      </c>
      <c r="I207" s="77" t="n">
        <v>111</v>
      </c>
      <c r="J207" s="77" t="n">
        <f aca="false">I207/H207*100</f>
        <v>246.666666666667</v>
      </c>
      <c r="K207" s="147"/>
      <c r="L207" s="147"/>
    </row>
    <row r="208" customFormat="false" ht="24" hidden="false" customHeight="false" outlineLevel="0" collapsed="false">
      <c r="A208" s="165"/>
      <c r="B208" s="166"/>
      <c r="C208" s="18"/>
      <c r="D208" s="161"/>
      <c r="E208" s="67"/>
      <c r="F208" s="25" t="s">
        <v>249</v>
      </c>
      <c r="G208" s="78" t="s">
        <v>107</v>
      </c>
      <c r="H208" s="77" t="n">
        <v>40</v>
      </c>
      <c r="I208" s="77" t="n">
        <v>40</v>
      </c>
      <c r="J208" s="77" t="n">
        <f aca="false">I208/H208*100</f>
        <v>100</v>
      </c>
      <c r="K208" s="147"/>
      <c r="L208" s="147"/>
    </row>
    <row r="209" customFormat="false" ht="14.25" hidden="false" customHeight="true" outlineLevel="0" collapsed="false">
      <c r="A209" s="167" t="s">
        <v>250</v>
      </c>
      <c r="B209" s="168" t="s">
        <v>17</v>
      </c>
      <c r="C209" s="75" t="n">
        <f aca="false">C210+C211</f>
        <v>36777.4</v>
      </c>
      <c r="D209" s="75" t="n">
        <f aca="false">D210+D211</f>
        <v>36519.35</v>
      </c>
      <c r="E209" s="75" t="n">
        <f aca="false">D209/C209*100</f>
        <v>99.2983462670009</v>
      </c>
      <c r="F209" s="76" t="s">
        <v>17</v>
      </c>
      <c r="G209" s="15"/>
      <c r="H209" s="77"/>
      <c r="I209" s="77"/>
      <c r="J209" s="76" t="n">
        <f aca="false">SUM(J210:J214)/5</f>
        <v>112.238763673455</v>
      </c>
      <c r="K209" s="14" t="n">
        <f aca="false">J209/E209</f>
        <v>1.13031855909925</v>
      </c>
      <c r="L209" s="15" t="s">
        <v>18</v>
      </c>
    </row>
    <row r="210" customFormat="false" ht="48.75" hidden="false" customHeight="true" outlineLevel="0" collapsed="false">
      <c r="A210" s="167"/>
      <c r="B210" s="169" t="s">
        <v>19</v>
      </c>
      <c r="C210" s="18" t="n">
        <v>3828.08</v>
      </c>
      <c r="D210" s="18" t="n">
        <v>3570.03</v>
      </c>
      <c r="E210" s="89" t="n">
        <f aca="false">D210/C210*100</f>
        <v>93.2590227999415</v>
      </c>
      <c r="F210" s="25" t="s">
        <v>242</v>
      </c>
      <c r="G210" s="78" t="s">
        <v>21</v>
      </c>
      <c r="H210" s="77" t="n">
        <v>59.96</v>
      </c>
      <c r="I210" s="77" t="n">
        <v>65.16</v>
      </c>
      <c r="J210" s="77" t="n">
        <f aca="false">I210/H210*100</f>
        <v>108.672448298866</v>
      </c>
      <c r="K210" s="68"/>
      <c r="L210" s="23"/>
    </row>
    <row r="211" customFormat="false" ht="49.5" hidden="false" customHeight="true" outlineLevel="0" collapsed="false">
      <c r="A211" s="167"/>
      <c r="B211" s="9" t="s">
        <v>22</v>
      </c>
      <c r="C211" s="18" t="n">
        <v>32949.32</v>
      </c>
      <c r="D211" s="18" t="n">
        <v>32949.32</v>
      </c>
      <c r="E211" s="89" t="n">
        <f aca="false">D211/C211*100</f>
        <v>100</v>
      </c>
      <c r="F211" s="25" t="s">
        <v>243</v>
      </c>
      <c r="G211" s="78" t="s">
        <v>21</v>
      </c>
      <c r="H211" s="77" t="n">
        <v>99.89</v>
      </c>
      <c r="I211" s="77" t="n">
        <v>99.89</v>
      </c>
      <c r="J211" s="77" t="n">
        <f aca="false">I211/H211*100</f>
        <v>100</v>
      </c>
      <c r="K211" s="68"/>
      <c r="L211" s="23"/>
    </row>
    <row r="212" customFormat="false" ht="60.75" hidden="false" customHeight="true" outlineLevel="0" collapsed="false">
      <c r="A212" s="167"/>
      <c r="B212" s="9"/>
      <c r="C212" s="18"/>
      <c r="D212" s="18"/>
      <c r="E212" s="89"/>
      <c r="F212" s="157" t="s">
        <v>244</v>
      </c>
      <c r="G212" s="78" t="s">
        <v>21</v>
      </c>
      <c r="H212" s="77" t="n">
        <v>50</v>
      </c>
      <c r="I212" s="77" t="n">
        <v>59.87</v>
      </c>
      <c r="J212" s="77" t="n">
        <f aca="false">I212/H212*100</f>
        <v>119.74</v>
      </c>
      <c r="K212" s="68"/>
      <c r="L212" s="23"/>
    </row>
    <row r="213" customFormat="false" ht="61.5" hidden="false" customHeight="true" outlineLevel="0" collapsed="false">
      <c r="A213" s="167"/>
      <c r="B213" s="9"/>
      <c r="C213" s="18"/>
      <c r="D213" s="18"/>
      <c r="E213" s="89"/>
      <c r="F213" s="25" t="s">
        <v>245</v>
      </c>
      <c r="G213" s="78" t="s">
        <v>21</v>
      </c>
      <c r="H213" s="77" t="n">
        <v>30</v>
      </c>
      <c r="I213" s="77" t="n">
        <v>38</v>
      </c>
      <c r="J213" s="77" t="n">
        <f aca="false">I213/H213*100</f>
        <v>126.666666666667</v>
      </c>
      <c r="K213" s="68"/>
      <c r="L213" s="23"/>
    </row>
    <row r="214" customFormat="false" ht="50.25" hidden="false" customHeight="true" outlineLevel="0" collapsed="false">
      <c r="A214" s="167"/>
      <c r="B214" s="9"/>
      <c r="C214" s="18"/>
      <c r="D214" s="18"/>
      <c r="E214" s="89"/>
      <c r="F214" s="25" t="s">
        <v>246</v>
      </c>
      <c r="G214" s="78" t="s">
        <v>21</v>
      </c>
      <c r="H214" s="77" t="n">
        <v>71.14</v>
      </c>
      <c r="I214" s="77" t="n">
        <v>75.49</v>
      </c>
      <c r="J214" s="77" t="n">
        <f aca="false">I214/H214*100</f>
        <v>106.114703401743</v>
      </c>
      <c r="K214" s="68"/>
      <c r="L214" s="23"/>
    </row>
    <row r="215" customFormat="false" ht="24.75" hidden="false" customHeight="true" outlineLevel="0" collapsed="false">
      <c r="A215" s="74" t="s">
        <v>251</v>
      </c>
      <c r="B215" s="168" t="s">
        <v>17</v>
      </c>
      <c r="C215" s="75" t="n">
        <f aca="false">C216+C217</f>
        <v>92991.54</v>
      </c>
      <c r="D215" s="75" t="n">
        <f aca="false">D216+D217</f>
        <v>92066.22</v>
      </c>
      <c r="E215" s="75" t="n">
        <f aca="false">D215/C215*100</f>
        <v>99.0049417398615</v>
      </c>
      <c r="F215" s="76" t="s">
        <v>17</v>
      </c>
      <c r="G215" s="15"/>
      <c r="H215" s="77"/>
      <c r="I215" s="77"/>
      <c r="J215" s="76" t="n">
        <f aca="false">(J216+J217+J218)/3</f>
        <v>149.341963322546</v>
      </c>
      <c r="K215" s="14" t="n">
        <f aca="false">J215/E215</f>
        <v>1.50842938441342</v>
      </c>
      <c r="L215" s="15" t="s">
        <v>18</v>
      </c>
    </row>
    <row r="216" customFormat="false" ht="48" hidden="false" customHeight="false" outlineLevel="0" collapsed="false">
      <c r="A216" s="74"/>
      <c r="B216" s="9" t="s">
        <v>19</v>
      </c>
      <c r="C216" s="18" t="n">
        <v>82594.79</v>
      </c>
      <c r="D216" s="18" t="n">
        <v>81669.53</v>
      </c>
      <c r="E216" s="100" t="n">
        <f aca="false">D216/C216*100</f>
        <v>98.8797598492593</v>
      </c>
      <c r="F216" s="25" t="s">
        <v>247</v>
      </c>
      <c r="G216" s="78" t="s">
        <v>76</v>
      </c>
      <c r="H216" s="77" t="n">
        <v>515</v>
      </c>
      <c r="I216" s="77" t="n">
        <v>522</v>
      </c>
      <c r="J216" s="77" t="n">
        <f aca="false">I216/H216*100</f>
        <v>101.359223300971</v>
      </c>
      <c r="K216" s="147"/>
      <c r="L216" s="147"/>
    </row>
    <row r="217" customFormat="false" ht="25.5" hidden="false" customHeight="true" outlineLevel="0" collapsed="false">
      <c r="A217" s="74"/>
      <c r="B217" s="9" t="s">
        <v>22</v>
      </c>
      <c r="C217" s="18" t="n">
        <v>10396.75</v>
      </c>
      <c r="D217" s="18" t="n">
        <v>10396.69</v>
      </c>
      <c r="E217" s="100" t="n">
        <f aca="false">D217/C217*100</f>
        <v>99.9994228965783</v>
      </c>
      <c r="F217" s="25" t="s">
        <v>252</v>
      </c>
      <c r="G217" s="78" t="s">
        <v>107</v>
      </c>
      <c r="H217" s="77" t="n">
        <v>45</v>
      </c>
      <c r="I217" s="77" t="n">
        <v>111</v>
      </c>
      <c r="J217" s="77" t="n">
        <f aca="false">I217/H217*100</f>
        <v>246.666666666667</v>
      </c>
      <c r="K217" s="147"/>
      <c r="L217" s="147"/>
    </row>
    <row r="218" customFormat="false" ht="32.25" hidden="false" customHeight="true" outlineLevel="0" collapsed="false">
      <c r="A218" s="74"/>
      <c r="B218" s="9"/>
      <c r="C218" s="18"/>
      <c r="D218" s="18"/>
      <c r="E218" s="100"/>
      <c r="F218" s="25" t="s">
        <v>249</v>
      </c>
      <c r="G218" s="78" t="s">
        <v>107</v>
      </c>
      <c r="H218" s="77" t="n">
        <v>40</v>
      </c>
      <c r="I218" s="77" t="n">
        <v>40</v>
      </c>
      <c r="J218" s="77" t="n">
        <f aca="false">I218/H218*100</f>
        <v>100</v>
      </c>
      <c r="K218" s="147"/>
      <c r="L218" s="147"/>
    </row>
    <row r="219" customFormat="false" ht="39.75" hidden="false" customHeight="true" outlineLevel="0" collapsed="false">
      <c r="A219" s="57" t="s">
        <v>253</v>
      </c>
      <c r="B219" s="12" t="s">
        <v>17</v>
      </c>
      <c r="C219" s="13" t="n">
        <f aca="false">C220</f>
        <v>100</v>
      </c>
      <c r="D219" s="13" t="n">
        <f aca="false">D220</f>
        <v>99.78</v>
      </c>
      <c r="E219" s="87" t="n">
        <f aca="false">D219/C219*100</f>
        <v>99.78</v>
      </c>
      <c r="F219" s="170" t="s">
        <v>17</v>
      </c>
      <c r="G219" s="78"/>
      <c r="H219" s="109"/>
      <c r="I219" s="109"/>
      <c r="J219" s="76" t="n">
        <f aca="false">SUM(J220:J223)/4</f>
        <v>104.166666666667</v>
      </c>
      <c r="K219" s="14" t="n">
        <f aca="false">J219/E219</f>
        <v>1.04396338611612</v>
      </c>
      <c r="L219" s="15" t="s">
        <v>18</v>
      </c>
    </row>
    <row r="220" customFormat="false" ht="36.75" hidden="false" customHeight="true" outlineLevel="0" collapsed="false">
      <c r="A220" s="57"/>
      <c r="B220" s="9" t="s">
        <v>19</v>
      </c>
      <c r="C220" s="18" t="n">
        <v>100</v>
      </c>
      <c r="D220" s="18" t="n">
        <v>99.78</v>
      </c>
      <c r="E220" s="89" t="n">
        <f aca="false">D220/C220*100</f>
        <v>99.78</v>
      </c>
      <c r="F220" s="25" t="s">
        <v>254</v>
      </c>
      <c r="G220" s="78" t="s">
        <v>34</v>
      </c>
      <c r="H220" s="79" t="n">
        <v>2</v>
      </c>
      <c r="I220" s="79" t="n">
        <v>3</v>
      </c>
      <c r="J220" s="77" t="n">
        <f aca="false">I220/H220*100</f>
        <v>150</v>
      </c>
      <c r="K220" s="68"/>
      <c r="L220" s="123"/>
    </row>
    <row r="221" customFormat="false" ht="48" hidden="false" customHeight="false" outlineLevel="0" collapsed="false">
      <c r="A221" s="57"/>
      <c r="B221" s="9"/>
      <c r="C221" s="18"/>
      <c r="D221" s="161"/>
      <c r="E221" s="89"/>
      <c r="F221" s="25" t="s">
        <v>255</v>
      </c>
      <c r="G221" s="78" t="s">
        <v>34</v>
      </c>
      <c r="H221" s="79" t="n">
        <v>3</v>
      </c>
      <c r="I221" s="79" t="n">
        <v>2</v>
      </c>
      <c r="J221" s="77" t="n">
        <f aca="false">I221/H221*100</f>
        <v>66.6666666666667</v>
      </c>
      <c r="K221" s="68"/>
      <c r="L221" s="123"/>
    </row>
    <row r="222" customFormat="false" ht="26.25" hidden="false" customHeight="true" outlineLevel="0" collapsed="false">
      <c r="A222" s="171"/>
      <c r="B222" s="9"/>
      <c r="C222" s="18"/>
      <c r="D222" s="161"/>
      <c r="E222" s="89"/>
      <c r="F222" s="25" t="s">
        <v>256</v>
      </c>
      <c r="G222" s="78" t="s">
        <v>34</v>
      </c>
      <c r="H222" s="79" t="n">
        <v>1</v>
      </c>
      <c r="I222" s="79" t="n">
        <v>1</v>
      </c>
      <c r="J222" s="77" t="n">
        <f aca="false">I222/H222*100</f>
        <v>100</v>
      </c>
      <c r="K222" s="147"/>
      <c r="L222" s="147"/>
    </row>
    <row r="223" customFormat="false" ht="85.5" hidden="false" customHeight="true" outlineLevel="0" collapsed="false">
      <c r="A223" s="171"/>
      <c r="B223" s="9"/>
      <c r="C223" s="18"/>
      <c r="D223" s="161"/>
      <c r="E223" s="89"/>
      <c r="F223" s="25" t="s">
        <v>257</v>
      </c>
      <c r="G223" s="78" t="s">
        <v>34</v>
      </c>
      <c r="H223" s="79" t="n">
        <v>1</v>
      </c>
      <c r="I223" s="79" t="n">
        <v>1</v>
      </c>
      <c r="J223" s="77" t="n">
        <f aca="false">I223/H223*100</f>
        <v>100</v>
      </c>
      <c r="K223" s="68"/>
      <c r="L223" s="123"/>
    </row>
    <row r="224" customFormat="false" ht="26.25" hidden="false" customHeight="true" outlineLevel="0" collapsed="false">
      <c r="A224" s="57" t="s">
        <v>258</v>
      </c>
      <c r="B224" s="12" t="s">
        <v>17</v>
      </c>
      <c r="C224" s="13" t="n">
        <f aca="false">C225</f>
        <v>409.51</v>
      </c>
      <c r="D224" s="13" t="n">
        <f aca="false">D225</f>
        <v>409.51</v>
      </c>
      <c r="E224" s="87" t="n">
        <f aca="false">D224/C224*100</f>
        <v>100</v>
      </c>
      <c r="F224" s="15" t="s">
        <v>17</v>
      </c>
      <c r="G224" s="78"/>
      <c r="H224" s="77"/>
      <c r="I224" s="77"/>
      <c r="J224" s="76" t="n">
        <f aca="false">(J225+J226)/2</f>
        <v>100</v>
      </c>
      <c r="K224" s="14" t="n">
        <f aca="false">J224/E224</f>
        <v>1</v>
      </c>
      <c r="L224" s="15" t="s">
        <v>18</v>
      </c>
    </row>
    <row r="225" customFormat="false" ht="19.5" hidden="false" customHeight="true" outlineLevel="0" collapsed="false">
      <c r="A225" s="57"/>
      <c r="B225" s="9" t="s">
        <v>19</v>
      </c>
      <c r="C225" s="18" t="n">
        <v>409.51</v>
      </c>
      <c r="D225" s="18" t="n">
        <v>409.51</v>
      </c>
      <c r="E225" s="89" t="n">
        <f aca="false">D225/C225*100</f>
        <v>100</v>
      </c>
      <c r="F225" s="116" t="s">
        <v>259</v>
      </c>
      <c r="G225" s="78" t="s">
        <v>21</v>
      </c>
      <c r="H225" s="77" t="n">
        <v>20</v>
      </c>
      <c r="I225" s="77" t="n">
        <v>20</v>
      </c>
      <c r="J225" s="77" t="n">
        <f aca="false">H225/I225*100</f>
        <v>100</v>
      </c>
      <c r="K225" s="68"/>
      <c r="L225" s="23"/>
    </row>
    <row r="226" customFormat="false" ht="42.75" hidden="false" customHeight="true" outlineLevel="0" collapsed="false">
      <c r="A226" s="57"/>
      <c r="B226" s="9"/>
      <c r="C226" s="18"/>
      <c r="D226" s="161"/>
      <c r="E226" s="87"/>
      <c r="F226" s="25" t="s">
        <v>260</v>
      </c>
      <c r="G226" s="78" t="s">
        <v>21</v>
      </c>
      <c r="H226" s="77" t="n">
        <v>3</v>
      </c>
      <c r="I226" s="77" t="n">
        <v>3</v>
      </c>
      <c r="J226" s="77" t="n">
        <f aca="false">H226/I226*100</f>
        <v>100</v>
      </c>
      <c r="K226" s="68"/>
      <c r="L226" s="23"/>
    </row>
    <row r="227" customFormat="false" ht="23.25" hidden="false" customHeight="true" outlineLevel="0" collapsed="false">
      <c r="A227" s="74" t="s">
        <v>261</v>
      </c>
      <c r="B227" s="75" t="s">
        <v>17</v>
      </c>
      <c r="C227" s="100" t="n">
        <f aca="false">C228</f>
        <v>886.33</v>
      </c>
      <c r="D227" s="100" t="n">
        <f aca="false">D228</f>
        <v>706.23</v>
      </c>
      <c r="E227" s="75" t="n">
        <f aca="false">D227/C227*100</f>
        <v>79.6802545327361</v>
      </c>
      <c r="F227" s="15" t="s">
        <v>17</v>
      </c>
      <c r="G227" s="78"/>
      <c r="H227" s="77"/>
      <c r="I227" s="77"/>
      <c r="J227" s="76" t="n">
        <f aca="false">SUM(J228:J231)/4</f>
        <v>109.628205128205</v>
      </c>
      <c r="K227" s="14" t="n">
        <f aca="false">J227/E227</f>
        <v>1.37585159298362</v>
      </c>
      <c r="L227" s="15" t="s">
        <v>18</v>
      </c>
    </row>
    <row r="228" customFormat="false" ht="48" hidden="false" customHeight="false" outlineLevel="0" collapsed="false">
      <c r="A228" s="74"/>
      <c r="B228" s="100" t="s">
        <v>19</v>
      </c>
      <c r="C228" s="100" t="n">
        <v>886.33</v>
      </c>
      <c r="D228" s="100" t="n">
        <v>706.23</v>
      </c>
      <c r="E228" s="100" t="n">
        <f aca="false">D228/C228*100</f>
        <v>79.6802545327361</v>
      </c>
      <c r="F228" s="25" t="s">
        <v>262</v>
      </c>
      <c r="G228" s="78" t="s">
        <v>34</v>
      </c>
      <c r="H228" s="77" t="n">
        <v>6</v>
      </c>
      <c r="I228" s="77" t="n">
        <v>6</v>
      </c>
      <c r="J228" s="77" t="n">
        <f aca="false">I228/H228*100</f>
        <v>100</v>
      </c>
      <c r="K228" s="78"/>
      <c r="L228" s="8"/>
    </row>
    <row r="229" customFormat="false" ht="27" hidden="false" customHeight="true" outlineLevel="0" collapsed="false">
      <c r="A229" s="74"/>
      <c r="B229" s="172"/>
      <c r="C229" s="172"/>
      <c r="D229" s="172"/>
      <c r="E229" s="172"/>
      <c r="F229" s="25" t="s">
        <v>263</v>
      </c>
      <c r="G229" s="78" t="s">
        <v>264</v>
      </c>
      <c r="H229" s="77" t="n">
        <v>0</v>
      </c>
      <c r="I229" s="77" t="n">
        <v>0</v>
      </c>
      <c r="J229" s="77" t="n">
        <v>100</v>
      </c>
      <c r="K229" s="78"/>
      <c r="L229" s="8"/>
    </row>
    <row r="230" customFormat="false" ht="38.25" hidden="false" customHeight="true" outlineLevel="0" collapsed="false">
      <c r="A230" s="74"/>
      <c r="B230" s="172"/>
      <c r="C230" s="172"/>
      <c r="D230" s="172"/>
      <c r="E230" s="172"/>
      <c r="F230" s="25" t="s">
        <v>265</v>
      </c>
      <c r="G230" s="78" t="s">
        <v>21</v>
      </c>
      <c r="H230" s="77" t="n">
        <v>65</v>
      </c>
      <c r="I230" s="77" t="n">
        <v>85.7</v>
      </c>
      <c r="J230" s="77" t="n">
        <f aca="false">I230/H230*100</f>
        <v>131.846153846154</v>
      </c>
      <c r="K230" s="78"/>
      <c r="L230" s="8"/>
    </row>
    <row r="231" customFormat="false" ht="50.25" hidden="false" customHeight="true" outlineLevel="0" collapsed="false">
      <c r="A231" s="74"/>
      <c r="B231" s="172"/>
      <c r="C231" s="172"/>
      <c r="D231" s="172"/>
      <c r="E231" s="172"/>
      <c r="F231" s="25" t="s">
        <v>266</v>
      </c>
      <c r="G231" s="78" t="s">
        <v>267</v>
      </c>
      <c r="H231" s="77" t="n">
        <v>15</v>
      </c>
      <c r="I231" s="77" t="n">
        <v>16</v>
      </c>
      <c r="J231" s="77" t="n">
        <f aca="false">I231/H231*100</f>
        <v>106.666666666667</v>
      </c>
      <c r="K231" s="78"/>
      <c r="L231" s="8"/>
    </row>
    <row r="232" customFormat="false" ht="22.5" hidden="false" customHeight="true" outlineLevel="0" collapsed="false">
      <c r="A232" s="74" t="s">
        <v>268</v>
      </c>
      <c r="B232" s="75" t="s">
        <v>17</v>
      </c>
      <c r="C232" s="100" t="s">
        <v>269</v>
      </c>
      <c r="D232" s="100"/>
      <c r="E232" s="172"/>
      <c r="F232" s="15" t="s">
        <v>17</v>
      </c>
      <c r="G232" s="78"/>
      <c r="H232" s="77"/>
      <c r="I232" s="77"/>
      <c r="J232" s="76"/>
      <c r="K232" s="88"/>
      <c r="L232" s="15"/>
    </row>
    <row r="233" customFormat="false" ht="58.5" hidden="false" customHeight="true" outlineLevel="0" collapsed="false">
      <c r="A233" s="74"/>
      <c r="B233" s="100"/>
      <c r="C233" s="172"/>
      <c r="D233" s="172"/>
      <c r="E233" s="172"/>
      <c r="F233" s="25" t="s">
        <v>270</v>
      </c>
      <c r="G233" s="78" t="s">
        <v>21</v>
      </c>
      <c r="H233" s="77" t="n">
        <v>9</v>
      </c>
      <c r="I233" s="77" t="n">
        <v>27.2</v>
      </c>
      <c r="J233" s="77" t="n">
        <f aca="false">H233/I233</f>
        <v>0.330882352941176</v>
      </c>
      <c r="K233" s="160" t="s">
        <v>271</v>
      </c>
      <c r="L233" s="160"/>
    </row>
    <row r="234" customFormat="false" ht="57" hidden="false" customHeight="true" outlineLevel="0" collapsed="false">
      <c r="A234" s="74"/>
      <c r="B234" s="172"/>
      <c r="C234" s="172"/>
      <c r="D234" s="172"/>
      <c r="E234" s="172"/>
      <c r="F234" s="25" t="s">
        <v>272</v>
      </c>
      <c r="G234" s="78" t="s">
        <v>21</v>
      </c>
      <c r="H234" s="77" t="n">
        <v>80</v>
      </c>
      <c r="I234" s="77" t="n">
        <v>62.48</v>
      </c>
      <c r="J234" s="77" t="n">
        <f aca="false">I234/H234*100</f>
        <v>78.1</v>
      </c>
      <c r="K234" s="160" t="s">
        <v>273</v>
      </c>
      <c r="L234" s="160"/>
    </row>
    <row r="235" customFormat="false" ht="46.5" hidden="false" customHeight="true" outlineLevel="0" collapsed="false">
      <c r="A235" s="74"/>
      <c r="B235" s="172"/>
      <c r="C235" s="172"/>
      <c r="D235" s="172"/>
      <c r="E235" s="172"/>
      <c r="F235" s="25" t="s">
        <v>274</v>
      </c>
      <c r="G235" s="78" t="s">
        <v>208</v>
      </c>
      <c r="H235" s="77" t="n">
        <v>60</v>
      </c>
      <c r="I235" s="77" t="n">
        <v>46.6</v>
      </c>
      <c r="J235" s="77" t="n">
        <f aca="false">I235/H235*100</f>
        <v>77.6666666666667</v>
      </c>
      <c r="K235" s="160" t="s">
        <v>275</v>
      </c>
      <c r="L235" s="160"/>
    </row>
    <row r="236" customFormat="false" ht="25.5" hidden="false" customHeight="true" outlineLevel="0" collapsed="false">
      <c r="A236" s="74"/>
      <c r="B236" s="172"/>
      <c r="C236" s="172"/>
      <c r="D236" s="172"/>
      <c r="E236" s="172"/>
      <c r="F236" s="25" t="s">
        <v>276</v>
      </c>
      <c r="G236" s="78" t="s">
        <v>34</v>
      </c>
      <c r="H236" s="77" t="n">
        <v>10.3</v>
      </c>
      <c r="I236" s="77" t="n">
        <v>4.7</v>
      </c>
      <c r="J236" s="77" t="n">
        <f aca="false">H236/I236*100</f>
        <v>219.148936170213</v>
      </c>
      <c r="K236" s="160"/>
      <c r="L236" s="160"/>
    </row>
    <row r="237" customFormat="false" ht="25.5" hidden="false" customHeight="true" outlineLevel="0" collapsed="false">
      <c r="A237" s="74" t="s">
        <v>277</v>
      </c>
      <c r="B237" s="75" t="s">
        <v>17</v>
      </c>
      <c r="C237" s="100" t="s">
        <v>184</v>
      </c>
      <c r="D237" s="100"/>
      <c r="E237" s="100"/>
      <c r="F237" s="15" t="s">
        <v>17</v>
      </c>
      <c r="G237" s="78"/>
      <c r="H237" s="77"/>
      <c r="I237" s="77"/>
      <c r="J237" s="77"/>
      <c r="K237" s="78"/>
      <c r="L237" s="8"/>
    </row>
    <row r="238" customFormat="false" ht="36" hidden="false" customHeight="true" outlineLevel="0" collapsed="false">
      <c r="A238" s="74"/>
      <c r="B238" s="100" t="s">
        <v>19</v>
      </c>
      <c r="C238" s="100"/>
      <c r="D238" s="100"/>
      <c r="E238" s="100"/>
      <c r="F238" s="25"/>
      <c r="G238" s="78"/>
      <c r="H238" s="77"/>
      <c r="I238" s="77"/>
      <c r="J238" s="77"/>
      <c r="K238" s="78"/>
      <c r="L238" s="8"/>
    </row>
    <row r="239" customFormat="false" ht="25.5" hidden="false" customHeight="true" outlineLevel="0" collapsed="false">
      <c r="A239" s="74"/>
      <c r="B239" s="100"/>
      <c r="C239" s="100"/>
      <c r="D239" s="100"/>
      <c r="E239" s="100"/>
      <c r="F239" s="25"/>
      <c r="G239" s="78"/>
      <c r="H239" s="77"/>
      <c r="I239" s="77"/>
      <c r="J239" s="77"/>
      <c r="K239" s="78"/>
      <c r="L239" s="8"/>
    </row>
    <row r="240" customFormat="false" ht="16.5" hidden="false" customHeight="true" outlineLevel="0" collapsed="false">
      <c r="A240" s="10" t="s">
        <v>278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26.25" hidden="false" customHeight="true" outlineLevel="0" collapsed="false">
      <c r="A241" s="74" t="s">
        <v>279</v>
      </c>
      <c r="B241" s="13" t="s">
        <v>17</v>
      </c>
      <c r="C241" s="75" t="n">
        <f aca="false">C242+C243+C244</f>
        <v>146679.01</v>
      </c>
      <c r="D241" s="75" t="n">
        <f aca="false">D242+D243+D244</f>
        <v>140641.35</v>
      </c>
      <c r="E241" s="59" t="n">
        <f aca="false">D241/C241*100</f>
        <v>95.8837600553753</v>
      </c>
      <c r="F241" s="76" t="s">
        <v>17</v>
      </c>
      <c r="G241" s="15"/>
      <c r="H241" s="77"/>
      <c r="I241" s="77"/>
      <c r="J241" s="76" t="n">
        <f aca="false">SUM(J242:J257)/17</f>
        <v>94.1176470588235</v>
      </c>
      <c r="K241" s="14" t="n">
        <f aca="false">J241/E241</f>
        <v>0.981580686911612</v>
      </c>
      <c r="L241" s="15" t="s">
        <v>18</v>
      </c>
    </row>
    <row r="242" customFormat="false" ht="26.25" hidden="false" customHeight="true" outlineLevel="0" collapsed="false">
      <c r="A242" s="74"/>
      <c r="B242" s="9" t="s">
        <v>19</v>
      </c>
      <c r="C242" s="18" t="n">
        <v>135835.19</v>
      </c>
      <c r="D242" s="18" t="n">
        <v>129797.53</v>
      </c>
      <c r="E242" s="77" t="n">
        <f aca="false">D242/C242*100</f>
        <v>95.5551576877833</v>
      </c>
      <c r="F242" s="25" t="s">
        <v>280</v>
      </c>
      <c r="G242" s="78" t="s">
        <v>76</v>
      </c>
      <c r="H242" s="78" t="n">
        <v>525</v>
      </c>
      <c r="I242" s="78" t="n">
        <v>525</v>
      </c>
      <c r="J242" s="77" t="n">
        <v>100</v>
      </c>
      <c r="K242" s="68"/>
      <c r="L242" s="23"/>
    </row>
    <row r="243" customFormat="false" ht="24" hidden="false" customHeight="true" outlineLevel="0" collapsed="false">
      <c r="A243" s="74"/>
      <c r="B243" s="9" t="s">
        <v>24</v>
      </c>
      <c r="C243" s="18" t="n">
        <v>6269.37</v>
      </c>
      <c r="D243" s="18" t="n">
        <v>6269.37</v>
      </c>
      <c r="E243" s="18" t="n">
        <f aca="false">D243/C243*100</f>
        <v>100</v>
      </c>
      <c r="F243" s="96" t="s">
        <v>281</v>
      </c>
      <c r="G243" s="9" t="s">
        <v>34</v>
      </c>
      <c r="H243" s="129" t="n">
        <v>38001</v>
      </c>
      <c r="I243" s="129" t="n">
        <v>38001</v>
      </c>
      <c r="J243" s="18" t="n">
        <f aca="false">I243/H243*100</f>
        <v>100</v>
      </c>
      <c r="K243" s="67"/>
      <c r="L243" s="131"/>
    </row>
    <row r="244" customFormat="false" ht="24" hidden="false" customHeight="true" outlineLevel="0" collapsed="false">
      <c r="A244" s="74"/>
      <c r="B244" s="9" t="s">
        <v>22</v>
      </c>
      <c r="C244" s="18" t="n">
        <v>4574.45</v>
      </c>
      <c r="D244" s="18" t="n">
        <v>4574.45</v>
      </c>
      <c r="E244" s="77" t="n">
        <f aca="false">D244/C244*100</f>
        <v>100</v>
      </c>
      <c r="F244" s="25" t="s">
        <v>282</v>
      </c>
      <c r="G244" s="78" t="s">
        <v>76</v>
      </c>
      <c r="H244" s="79" t="n">
        <v>11823</v>
      </c>
      <c r="I244" s="79" t="n">
        <v>11823</v>
      </c>
      <c r="J244" s="77" t="n">
        <f aca="false">I244/H244*100</f>
        <v>100</v>
      </c>
      <c r="K244" s="68"/>
      <c r="L244" s="23"/>
    </row>
    <row r="245" customFormat="false" ht="25.5" hidden="false" customHeight="true" outlineLevel="0" collapsed="false">
      <c r="A245" s="74"/>
      <c r="B245" s="9"/>
      <c r="C245" s="52"/>
      <c r="D245" s="52"/>
      <c r="E245" s="77"/>
      <c r="F245" s="25" t="s">
        <v>283</v>
      </c>
      <c r="G245" s="78" t="s">
        <v>76</v>
      </c>
      <c r="H245" s="79" t="n">
        <v>19799</v>
      </c>
      <c r="I245" s="79" t="n">
        <v>19799</v>
      </c>
      <c r="J245" s="77" t="n">
        <f aca="false">I245/H245*100</f>
        <v>100</v>
      </c>
      <c r="K245" s="68"/>
      <c r="L245" s="23"/>
    </row>
    <row r="246" customFormat="false" ht="23.25" hidden="false" customHeight="true" outlineLevel="0" collapsed="false">
      <c r="A246" s="74"/>
      <c r="B246" s="67"/>
      <c r="C246" s="52"/>
      <c r="D246" s="52"/>
      <c r="E246" s="68"/>
      <c r="F246" s="25" t="s">
        <v>284</v>
      </c>
      <c r="G246" s="78" t="s">
        <v>34</v>
      </c>
      <c r="H246" s="79" t="n">
        <v>168728</v>
      </c>
      <c r="I246" s="79" t="n">
        <v>168728</v>
      </c>
      <c r="J246" s="77" t="n">
        <f aca="false">I246/H246*100</f>
        <v>100</v>
      </c>
      <c r="K246" s="68"/>
      <c r="L246" s="23"/>
    </row>
    <row r="247" customFormat="false" ht="23.25" hidden="false" customHeight="true" outlineLevel="0" collapsed="false">
      <c r="A247" s="74"/>
      <c r="B247" s="67"/>
      <c r="C247" s="52"/>
      <c r="D247" s="52"/>
      <c r="E247" s="68"/>
      <c r="F247" s="25" t="s">
        <v>285</v>
      </c>
      <c r="G247" s="78" t="s">
        <v>76</v>
      </c>
      <c r="H247" s="77" t="n">
        <v>3804</v>
      </c>
      <c r="I247" s="77" t="n">
        <v>3804</v>
      </c>
      <c r="J247" s="77" t="n">
        <v>100</v>
      </c>
      <c r="K247" s="68"/>
      <c r="L247" s="23"/>
    </row>
    <row r="248" customFormat="false" ht="20.25" hidden="false" customHeight="true" outlineLevel="0" collapsed="false">
      <c r="A248" s="74"/>
      <c r="B248" s="67"/>
      <c r="C248" s="18"/>
      <c r="D248" s="18"/>
      <c r="E248" s="68"/>
      <c r="F248" s="25" t="s">
        <v>286</v>
      </c>
      <c r="G248" s="78" t="s">
        <v>76</v>
      </c>
      <c r="H248" s="77" t="n">
        <v>284</v>
      </c>
      <c r="I248" s="77" t="n">
        <v>284</v>
      </c>
      <c r="J248" s="77" t="n">
        <f aca="false">I248/H248*100</f>
        <v>100</v>
      </c>
      <c r="K248" s="68"/>
      <c r="L248" s="23"/>
    </row>
    <row r="249" customFormat="false" ht="26.25" hidden="false" customHeight="true" outlineLevel="0" collapsed="false">
      <c r="A249" s="74"/>
      <c r="B249" s="67"/>
      <c r="C249" s="18"/>
      <c r="D249" s="18"/>
      <c r="E249" s="68"/>
      <c r="F249" s="25" t="s">
        <v>287</v>
      </c>
      <c r="G249" s="78" t="s">
        <v>34</v>
      </c>
      <c r="H249" s="77" t="n">
        <v>3346</v>
      </c>
      <c r="I249" s="77" t="n">
        <v>3346</v>
      </c>
      <c r="J249" s="77" t="n">
        <f aca="false">I249/H249*100</f>
        <v>100</v>
      </c>
      <c r="K249" s="68"/>
      <c r="L249" s="23"/>
    </row>
    <row r="250" customFormat="false" ht="72" hidden="false" customHeight="false" outlineLevel="0" collapsed="false">
      <c r="A250" s="74"/>
      <c r="B250" s="67"/>
      <c r="C250" s="18"/>
      <c r="D250" s="18"/>
      <c r="E250" s="68"/>
      <c r="F250" s="25" t="s">
        <v>288</v>
      </c>
      <c r="G250" s="78" t="s">
        <v>34</v>
      </c>
      <c r="H250" s="82" t="n">
        <v>2</v>
      </c>
      <c r="I250" s="82" t="n">
        <v>2</v>
      </c>
      <c r="J250" s="77" t="n">
        <f aca="false">I250/H250*100</f>
        <v>100</v>
      </c>
      <c r="K250" s="68"/>
      <c r="L250" s="23"/>
    </row>
    <row r="251" customFormat="false" ht="24" hidden="false" customHeight="false" outlineLevel="0" collapsed="false">
      <c r="A251" s="74"/>
      <c r="B251" s="67"/>
      <c r="C251" s="18"/>
      <c r="D251" s="18"/>
      <c r="E251" s="68"/>
      <c r="F251" s="25" t="s">
        <v>289</v>
      </c>
      <c r="G251" s="78" t="s">
        <v>76</v>
      </c>
      <c r="H251" s="82" t="n">
        <v>23</v>
      </c>
      <c r="I251" s="82" t="n">
        <v>23</v>
      </c>
      <c r="J251" s="77" t="n">
        <f aca="false">I251/H251*100</f>
        <v>100</v>
      </c>
      <c r="K251" s="68"/>
      <c r="L251" s="23"/>
    </row>
    <row r="252" customFormat="false" ht="48" hidden="false" customHeight="true" outlineLevel="0" collapsed="false">
      <c r="A252" s="74"/>
      <c r="B252" s="67"/>
      <c r="C252" s="18"/>
      <c r="D252" s="18"/>
      <c r="E252" s="68"/>
      <c r="F252" s="25" t="s">
        <v>290</v>
      </c>
      <c r="G252" s="78" t="s">
        <v>34</v>
      </c>
      <c r="H252" s="82" t="n">
        <v>1</v>
      </c>
      <c r="I252" s="82" t="n">
        <v>1</v>
      </c>
      <c r="J252" s="77" t="n">
        <f aca="false">I252/H252*100</f>
        <v>100</v>
      </c>
      <c r="K252" s="68"/>
      <c r="L252" s="23"/>
    </row>
    <row r="253" customFormat="false" ht="49.5" hidden="false" customHeight="true" outlineLevel="0" collapsed="false">
      <c r="A253" s="74"/>
      <c r="B253" s="67"/>
      <c r="C253" s="18"/>
      <c r="D253" s="18"/>
      <c r="E253" s="68"/>
      <c r="F253" s="25" t="s">
        <v>291</v>
      </c>
      <c r="G253" s="78" t="s">
        <v>34</v>
      </c>
      <c r="H253" s="82" t="n">
        <v>2</v>
      </c>
      <c r="I253" s="82" t="n">
        <v>2</v>
      </c>
      <c r="J253" s="77" t="n">
        <f aca="false">I253/H253*100</f>
        <v>100</v>
      </c>
      <c r="K253" s="68"/>
      <c r="L253" s="23"/>
    </row>
    <row r="254" customFormat="false" ht="36.75" hidden="false" customHeight="true" outlineLevel="0" collapsed="false">
      <c r="A254" s="74"/>
      <c r="B254" s="67"/>
      <c r="C254" s="18"/>
      <c r="D254" s="18"/>
      <c r="E254" s="68"/>
      <c r="F254" s="25" t="s">
        <v>292</v>
      </c>
      <c r="G254" s="78" t="s">
        <v>34</v>
      </c>
      <c r="H254" s="82" t="n">
        <v>1</v>
      </c>
      <c r="I254" s="82" t="n">
        <v>1</v>
      </c>
      <c r="J254" s="77" t="n">
        <f aca="false">I254/H254*100</f>
        <v>100</v>
      </c>
      <c r="K254" s="68"/>
      <c r="L254" s="23"/>
    </row>
    <row r="255" customFormat="false" ht="36.75" hidden="false" customHeight="true" outlineLevel="0" collapsed="false">
      <c r="A255" s="74"/>
      <c r="B255" s="67"/>
      <c r="C255" s="18"/>
      <c r="D255" s="18"/>
      <c r="E255" s="68"/>
      <c r="F255" s="25" t="s">
        <v>293</v>
      </c>
      <c r="G255" s="78" t="s">
        <v>34</v>
      </c>
      <c r="H255" s="82" t="n">
        <v>4</v>
      </c>
      <c r="I255" s="82" t="n">
        <v>4</v>
      </c>
      <c r="J255" s="77" t="n">
        <f aca="false">I255/H255*100</f>
        <v>100</v>
      </c>
      <c r="K255" s="68"/>
      <c r="L255" s="23"/>
    </row>
    <row r="256" customFormat="false" ht="36" hidden="false" customHeight="false" outlineLevel="0" collapsed="false">
      <c r="A256" s="74"/>
      <c r="B256" s="67"/>
      <c r="C256" s="18"/>
      <c r="D256" s="18"/>
      <c r="E256" s="68"/>
      <c r="F256" s="25" t="s">
        <v>294</v>
      </c>
      <c r="G256" s="78" t="s">
        <v>34</v>
      </c>
      <c r="H256" s="82" t="n">
        <v>3</v>
      </c>
      <c r="I256" s="82" t="n">
        <v>3</v>
      </c>
      <c r="J256" s="77" t="n">
        <f aca="false">I256/H256*100</f>
        <v>100</v>
      </c>
      <c r="K256" s="68"/>
      <c r="L256" s="23"/>
    </row>
    <row r="257" customFormat="false" ht="48.75" hidden="false" customHeight="true" outlineLevel="0" collapsed="false">
      <c r="A257" s="74"/>
      <c r="B257" s="67"/>
      <c r="C257" s="18"/>
      <c r="D257" s="18"/>
      <c r="E257" s="68"/>
      <c r="F257" s="25" t="s">
        <v>295</v>
      </c>
      <c r="G257" s="78" t="s">
        <v>34</v>
      </c>
      <c r="H257" s="82" t="n">
        <v>1</v>
      </c>
      <c r="I257" s="82" t="n">
        <v>1</v>
      </c>
      <c r="J257" s="77" t="n">
        <f aca="false">I257/H257*100</f>
        <v>100</v>
      </c>
      <c r="K257" s="68"/>
      <c r="L257" s="23"/>
    </row>
    <row r="258" customFormat="false" ht="27" hidden="false" customHeight="true" outlineLevel="0" collapsed="false">
      <c r="A258" s="57" t="s">
        <v>296</v>
      </c>
      <c r="B258" s="13" t="s">
        <v>17</v>
      </c>
      <c r="C258" s="75" t="n">
        <f aca="false">C259+C260</f>
        <v>22807.18</v>
      </c>
      <c r="D258" s="75" t="n">
        <f aca="false">D259+D260</f>
        <v>22324.96</v>
      </c>
      <c r="E258" s="75" t="n">
        <f aca="false">D258/C258*100</f>
        <v>97.8856658297957</v>
      </c>
      <c r="F258" s="76" t="s">
        <v>17</v>
      </c>
      <c r="G258" s="15"/>
      <c r="H258" s="77"/>
      <c r="I258" s="77"/>
      <c r="J258" s="76" t="n">
        <f aca="false">J259/1</f>
        <v>100</v>
      </c>
      <c r="K258" s="14" t="n">
        <f aca="false">J258/E258</f>
        <v>1.02160003870108</v>
      </c>
      <c r="L258" s="15" t="s">
        <v>18</v>
      </c>
    </row>
    <row r="259" customFormat="false" ht="27" hidden="false" customHeight="true" outlineLevel="0" collapsed="false">
      <c r="A259" s="57"/>
      <c r="B259" s="9" t="s">
        <v>19</v>
      </c>
      <c r="C259" s="18" t="n">
        <v>22807.18</v>
      </c>
      <c r="D259" s="18" t="n">
        <v>22324.96</v>
      </c>
      <c r="E259" s="89" t="n">
        <f aca="false">D259/C259*100</f>
        <v>97.8856658297957</v>
      </c>
      <c r="F259" s="25" t="s">
        <v>297</v>
      </c>
      <c r="G259" s="78" t="s">
        <v>21</v>
      </c>
      <c r="H259" s="78" t="n">
        <v>38.6</v>
      </c>
      <c r="I259" s="78" t="n">
        <v>38.6</v>
      </c>
      <c r="J259" s="77" t="n">
        <v>100</v>
      </c>
      <c r="K259" s="68"/>
      <c r="L259" s="23"/>
    </row>
    <row r="260" customFormat="false" ht="27" hidden="false" customHeight="true" outlineLevel="0" collapsed="false">
      <c r="A260" s="171"/>
      <c r="B260" s="9" t="s">
        <v>22</v>
      </c>
      <c r="C260" s="18" t="n">
        <v>0</v>
      </c>
      <c r="D260" s="18" t="n">
        <v>0</v>
      </c>
      <c r="E260" s="89"/>
      <c r="F260" s="25"/>
      <c r="G260" s="78"/>
      <c r="H260" s="78"/>
      <c r="I260" s="78"/>
      <c r="J260" s="77"/>
      <c r="K260" s="68"/>
      <c r="L260" s="23"/>
    </row>
    <row r="261" customFormat="false" ht="26.25" hidden="false" customHeight="true" outlineLevel="0" collapsed="false">
      <c r="A261" s="57" t="s">
        <v>298</v>
      </c>
      <c r="B261" s="13" t="s">
        <v>17</v>
      </c>
      <c r="C261" s="75" t="n">
        <f aca="false">C262+C263+C264</f>
        <v>65495.75</v>
      </c>
      <c r="D261" s="75" t="n">
        <f aca="false">D262+D263+D264</f>
        <v>61523.68</v>
      </c>
      <c r="E261" s="75" t="n">
        <f aca="false">D261/C261*100</f>
        <v>93.9353774863255</v>
      </c>
      <c r="F261" s="76" t="s">
        <v>17</v>
      </c>
      <c r="G261" s="15"/>
      <c r="H261" s="77"/>
      <c r="I261" s="77"/>
      <c r="J261" s="76" t="n">
        <f aca="false">SUM(J262:J273)/12</f>
        <v>100</v>
      </c>
      <c r="K261" s="14" t="n">
        <f aca="false">J261/E261</f>
        <v>1.06456164520718</v>
      </c>
      <c r="L261" s="15" t="s">
        <v>18</v>
      </c>
    </row>
    <row r="262" customFormat="false" ht="24.75" hidden="false" customHeight="true" outlineLevel="0" collapsed="false">
      <c r="A262" s="57"/>
      <c r="B262" s="9" t="s">
        <v>19</v>
      </c>
      <c r="C262" s="18" t="n">
        <v>55896.55</v>
      </c>
      <c r="D262" s="18" t="n">
        <v>51924.48</v>
      </c>
      <c r="E262" s="89" t="n">
        <f aca="false">D262/C262*100</f>
        <v>92.8938905889541</v>
      </c>
      <c r="F262" s="173" t="s">
        <v>299</v>
      </c>
      <c r="G262" s="174" t="s">
        <v>34</v>
      </c>
      <c r="H262" s="174" t="s">
        <v>300</v>
      </c>
      <c r="I262" s="174" t="s">
        <v>300</v>
      </c>
      <c r="J262" s="77" t="n">
        <v>100</v>
      </c>
      <c r="K262" s="68"/>
      <c r="L262" s="23"/>
    </row>
    <row r="263" customFormat="false" ht="25.5" hidden="false" customHeight="true" outlineLevel="0" collapsed="false">
      <c r="A263" s="57"/>
      <c r="B263" s="9" t="s">
        <v>22</v>
      </c>
      <c r="C263" s="18" t="n">
        <v>3412.15</v>
      </c>
      <c r="D263" s="18" t="n">
        <v>3412.15</v>
      </c>
      <c r="E263" s="89" t="n">
        <f aca="false">D263/C263*100</f>
        <v>100</v>
      </c>
      <c r="F263" s="173" t="s">
        <v>301</v>
      </c>
      <c r="G263" s="174" t="s">
        <v>34</v>
      </c>
      <c r="H263" s="97" t="n">
        <v>36</v>
      </c>
      <c r="I263" s="97" t="n">
        <v>36</v>
      </c>
      <c r="J263" s="77" t="n">
        <v>100</v>
      </c>
      <c r="K263" s="68"/>
      <c r="L263" s="23"/>
    </row>
    <row r="264" customFormat="false" ht="27.75" hidden="false" customHeight="true" outlineLevel="0" collapsed="false">
      <c r="A264" s="57"/>
      <c r="B264" s="9" t="s">
        <v>24</v>
      </c>
      <c r="C264" s="18" t="n">
        <v>6187.05</v>
      </c>
      <c r="D264" s="18" t="n">
        <v>6187.05</v>
      </c>
      <c r="E264" s="89" t="n">
        <f aca="false">D264/C264*100</f>
        <v>100</v>
      </c>
      <c r="F264" s="173" t="s">
        <v>302</v>
      </c>
      <c r="G264" s="174" t="s">
        <v>76</v>
      </c>
      <c r="H264" s="174" t="s">
        <v>303</v>
      </c>
      <c r="I264" s="174" t="s">
        <v>303</v>
      </c>
      <c r="J264" s="77" t="n">
        <v>100</v>
      </c>
      <c r="K264" s="68"/>
      <c r="L264" s="23"/>
    </row>
    <row r="265" customFormat="false" ht="37.5" hidden="false" customHeight="true" outlineLevel="0" collapsed="false">
      <c r="A265" s="57"/>
      <c r="B265" s="175"/>
      <c r="C265" s="38"/>
      <c r="D265" s="176"/>
      <c r="E265" s="89"/>
      <c r="F265" s="173" t="s">
        <v>304</v>
      </c>
      <c r="G265" s="174" t="s">
        <v>34</v>
      </c>
      <c r="H265" s="174" t="s">
        <v>84</v>
      </c>
      <c r="I265" s="174" t="s">
        <v>84</v>
      </c>
      <c r="J265" s="77" t="n">
        <v>100</v>
      </c>
      <c r="K265" s="68"/>
      <c r="L265" s="23"/>
    </row>
    <row r="266" customFormat="false" ht="17.25" hidden="false" customHeight="true" outlineLevel="0" collapsed="false">
      <c r="A266" s="57"/>
      <c r="B266" s="177"/>
      <c r="C266" s="38"/>
      <c r="D266" s="176"/>
      <c r="E266" s="177"/>
      <c r="F266" s="173" t="s">
        <v>305</v>
      </c>
      <c r="G266" s="174" t="s">
        <v>267</v>
      </c>
      <c r="H266" s="178" t="n">
        <v>609</v>
      </c>
      <c r="I266" s="174" t="s">
        <v>306</v>
      </c>
      <c r="J266" s="77" t="n">
        <v>100</v>
      </c>
      <c r="K266" s="68"/>
      <c r="L266" s="15"/>
    </row>
    <row r="267" customFormat="false" ht="27.75" hidden="false" customHeight="true" outlineLevel="0" collapsed="false">
      <c r="A267" s="57"/>
      <c r="B267" s="177"/>
      <c r="C267" s="38"/>
      <c r="D267" s="176"/>
      <c r="E267" s="177"/>
      <c r="F267" s="173" t="s">
        <v>307</v>
      </c>
      <c r="G267" s="174" t="s">
        <v>76</v>
      </c>
      <c r="H267" s="174" t="s">
        <v>308</v>
      </c>
      <c r="I267" s="174" t="s">
        <v>308</v>
      </c>
      <c r="J267" s="77" t="n">
        <v>100</v>
      </c>
      <c r="K267" s="68"/>
      <c r="L267" s="15"/>
    </row>
    <row r="268" customFormat="false" ht="38.25" hidden="false" customHeight="true" outlineLevel="0" collapsed="false">
      <c r="A268" s="57"/>
      <c r="B268" s="177"/>
      <c r="C268" s="38"/>
      <c r="D268" s="176"/>
      <c r="E268" s="177"/>
      <c r="F268" s="173" t="s">
        <v>309</v>
      </c>
      <c r="G268" s="174" t="s">
        <v>107</v>
      </c>
      <c r="H268" s="174" t="s">
        <v>310</v>
      </c>
      <c r="I268" s="174" t="s">
        <v>310</v>
      </c>
      <c r="J268" s="77" t="n">
        <v>100</v>
      </c>
      <c r="K268" s="68"/>
      <c r="L268" s="15"/>
    </row>
    <row r="269" customFormat="false" ht="15" hidden="false" customHeight="true" outlineLevel="0" collapsed="false">
      <c r="A269" s="57"/>
      <c r="B269" s="177"/>
      <c r="C269" s="38"/>
      <c r="D269" s="176"/>
      <c r="E269" s="177"/>
      <c r="F269" s="173" t="s">
        <v>311</v>
      </c>
      <c r="G269" s="174" t="s">
        <v>34</v>
      </c>
      <c r="H269" s="174" t="s">
        <v>312</v>
      </c>
      <c r="I269" s="174" t="s">
        <v>312</v>
      </c>
      <c r="J269" s="77" t="n">
        <v>100</v>
      </c>
      <c r="K269" s="68"/>
      <c r="L269" s="15"/>
    </row>
    <row r="270" customFormat="false" ht="14.25" hidden="false" customHeight="true" outlineLevel="0" collapsed="false">
      <c r="A270" s="57"/>
      <c r="B270" s="177"/>
      <c r="C270" s="38"/>
      <c r="D270" s="176"/>
      <c r="E270" s="177"/>
      <c r="F270" s="173" t="s">
        <v>313</v>
      </c>
      <c r="G270" s="174" t="s">
        <v>34</v>
      </c>
      <c r="H270" s="174" t="s">
        <v>314</v>
      </c>
      <c r="I270" s="174" t="s">
        <v>314</v>
      </c>
      <c r="J270" s="77" t="n">
        <v>100</v>
      </c>
      <c r="K270" s="68"/>
      <c r="L270" s="15"/>
    </row>
    <row r="271" customFormat="false" ht="36.75" hidden="false" customHeight="true" outlineLevel="0" collapsed="false">
      <c r="A271" s="171"/>
      <c r="B271" s="177"/>
      <c r="C271" s="38"/>
      <c r="D271" s="176"/>
      <c r="E271" s="177"/>
      <c r="F271" s="173" t="s">
        <v>315</v>
      </c>
      <c r="G271" s="174" t="s">
        <v>34</v>
      </c>
      <c r="H271" s="174" t="s">
        <v>310</v>
      </c>
      <c r="I271" s="174" t="s">
        <v>310</v>
      </c>
      <c r="J271" s="77" t="n">
        <v>100</v>
      </c>
      <c r="K271" s="68"/>
      <c r="L271" s="15"/>
    </row>
    <row r="272" customFormat="false" ht="62.25" hidden="false" customHeight="true" outlineLevel="0" collapsed="false">
      <c r="A272" s="171"/>
      <c r="B272" s="177"/>
      <c r="C272" s="38"/>
      <c r="D272" s="176"/>
      <c r="E272" s="177"/>
      <c r="F272" s="173" t="s">
        <v>316</v>
      </c>
      <c r="G272" s="174" t="s">
        <v>34</v>
      </c>
      <c r="H272" s="174" t="s">
        <v>317</v>
      </c>
      <c r="I272" s="174" t="s">
        <v>317</v>
      </c>
      <c r="J272" s="77" t="n">
        <v>100</v>
      </c>
      <c r="K272" s="68"/>
      <c r="L272" s="15"/>
    </row>
    <row r="273" customFormat="false" ht="48" hidden="false" customHeight="false" outlineLevel="0" collapsed="false">
      <c r="A273" s="171"/>
      <c r="B273" s="177"/>
      <c r="C273" s="38"/>
      <c r="D273" s="176"/>
      <c r="E273" s="177"/>
      <c r="F273" s="173" t="s">
        <v>318</v>
      </c>
      <c r="G273" s="174" t="s">
        <v>34</v>
      </c>
      <c r="H273" s="174" t="s">
        <v>319</v>
      </c>
      <c r="I273" s="174" t="s">
        <v>319</v>
      </c>
      <c r="J273" s="77" t="n">
        <v>100</v>
      </c>
      <c r="K273" s="68"/>
      <c r="L273" s="15"/>
    </row>
    <row r="274" customFormat="false" ht="27" hidden="false" customHeight="true" outlineLevel="0" collapsed="false">
      <c r="A274" s="74" t="s">
        <v>320</v>
      </c>
      <c r="B274" s="13" t="s">
        <v>17</v>
      </c>
      <c r="C274" s="75" t="n">
        <f aca="false">C275+C276+C277</f>
        <v>23667.55</v>
      </c>
      <c r="D274" s="75" t="n">
        <f aca="false">D275+D276+D277</f>
        <v>23334.17</v>
      </c>
      <c r="E274" s="75" t="n">
        <f aca="false">+D274/C274*100</f>
        <v>98.5914046870082</v>
      </c>
      <c r="F274" s="76" t="s">
        <v>17</v>
      </c>
      <c r="G274" s="15"/>
      <c r="H274" s="77"/>
      <c r="I274" s="77"/>
      <c r="J274" s="76" t="n">
        <f aca="false">(J275+J276+J277+J278+J279+J280+J281+J282+J283)/9</f>
        <v>100</v>
      </c>
      <c r="K274" s="14" t="n">
        <f aca="false">J274/E274</f>
        <v>1.01428720198747</v>
      </c>
      <c r="L274" s="15" t="s">
        <v>18</v>
      </c>
    </row>
    <row r="275" customFormat="false" ht="15.75" hidden="false" customHeight="true" outlineLevel="0" collapsed="false">
      <c r="A275" s="74"/>
      <c r="B275" s="9" t="s">
        <v>19</v>
      </c>
      <c r="C275" s="18" t="n">
        <v>22422.93</v>
      </c>
      <c r="D275" s="18" t="n">
        <v>22089.55</v>
      </c>
      <c r="E275" s="100" t="n">
        <f aca="false">+D275/C275*100</f>
        <v>98.5132183884978</v>
      </c>
      <c r="F275" s="25" t="s">
        <v>321</v>
      </c>
      <c r="G275" s="78" t="s">
        <v>76</v>
      </c>
      <c r="H275" s="79" t="n">
        <v>19799</v>
      </c>
      <c r="I275" s="79" t="n">
        <v>19799</v>
      </c>
      <c r="J275" s="77" t="n">
        <f aca="false">I275/H275*100</f>
        <v>100</v>
      </c>
      <c r="K275" s="68"/>
      <c r="L275" s="23"/>
    </row>
    <row r="276" customFormat="false" ht="16.5" hidden="false" customHeight="true" outlineLevel="0" collapsed="false">
      <c r="A276" s="74"/>
      <c r="B276" s="9" t="s">
        <v>24</v>
      </c>
      <c r="C276" s="18" t="n">
        <v>82.32</v>
      </c>
      <c r="D276" s="18" t="n">
        <v>82.32</v>
      </c>
      <c r="E276" s="100" t="n">
        <f aca="false">+D276/C276*100</f>
        <v>100</v>
      </c>
      <c r="F276" s="25" t="s">
        <v>322</v>
      </c>
      <c r="G276" s="78" t="s">
        <v>34</v>
      </c>
      <c r="H276" s="79" t="n">
        <v>168728</v>
      </c>
      <c r="I276" s="79" t="n">
        <v>168728</v>
      </c>
      <c r="J276" s="77" t="n">
        <f aca="false">I276/H276*100</f>
        <v>100</v>
      </c>
      <c r="K276" s="68"/>
      <c r="L276" s="15"/>
    </row>
    <row r="277" customFormat="false" ht="18" hidden="false" customHeight="true" outlineLevel="0" collapsed="false">
      <c r="A277" s="74"/>
      <c r="B277" s="9" t="s">
        <v>22</v>
      </c>
      <c r="C277" s="18" t="n">
        <v>1162.3</v>
      </c>
      <c r="D277" s="18" t="n">
        <v>1162.3</v>
      </c>
      <c r="E277" s="100" t="n">
        <f aca="false">+D277/C277*100</f>
        <v>100</v>
      </c>
      <c r="F277" s="25" t="s">
        <v>323</v>
      </c>
      <c r="G277" s="78" t="s">
        <v>324</v>
      </c>
      <c r="H277" s="79" t="n">
        <v>518727</v>
      </c>
      <c r="I277" s="79" t="n">
        <v>518727</v>
      </c>
      <c r="J277" s="77" t="n">
        <f aca="false">I277/H277*100</f>
        <v>100</v>
      </c>
      <c r="K277" s="68"/>
      <c r="L277" s="23"/>
    </row>
    <row r="278" customFormat="false" ht="15.75" hidden="false" customHeight="true" outlineLevel="0" collapsed="false">
      <c r="A278" s="74"/>
      <c r="B278" s="9"/>
      <c r="C278" s="18"/>
      <c r="D278" s="18"/>
      <c r="E278" s="100"/>
      <c r="F278" s="108" t="s">
        <v>325</v>
      </c>
      <c r="G278" s="8" t="s">
        <v>34</v>
      </c>
      <c r="H278" s="80" t="s">
        <v>326</v>
      </c>
      <c r="I278" s="80" t="s">
        <v>326</v>
      </c>
      <c r="J278" s="77" t="n">
        <f aca="false">I278/H278*100</f>
        <v>100</v>
      </c>
      <c r="K278" s="68"/>
      <c r="L278" s="23"/>
    </row>
    <row r="279" customFormat="false" ht="23.25" hidden="false" customHeight="true" outlineLevel="0" collapsed="false">
      <c r="A279" s="74"/>
      <c r="B279" s="9"/>
      <c r="C279" s="18"/>
      <c r="D279" s="18"/>
      <c r="E279" s="100"/>
      <c r="F279" s="25" t="s">
        <v>327</v>
      </c>
      <c r="G279" s="8" t="s">
        <v>328</v>
      </c>
      <c r="H279" s="80" t="s">
        <v>329</v>
      </c>
      <c r="I279" s="80" t="s">
        <v>329</v>
      </c>
      <c r="J279" s="77" t="n">
        <f aca="false">I279/H279*100</f>
        <v>100</v>
      </c>
      <c r="K279" s="68"/>
      <c r="L279" s="23"/>
    </row>
    <row r="280" customFormat="false" ht="15.75" hidden="false" customHeight="true" outlineLevel="0" collapsed="false">
      <c r="A280" s="74"/>
      <c r="B280" s="9"/>
      <c r="C280" s="18"/>
      <c r="D280" s="161"/>
      <c r="E280" s="100"/>
      <c r="F280" s="179" t="s">
        <v>330</v>
      </c>
      <c r="G280" s="78" t="s">
        <v>34</v>
      </c>
      <c r="H280" s="78" t="n">
        <v>3719</v>
      </c>
      <c r="I280" s="78" t="n">
        <v>3719</v>
      </c>
      <c r="J280" s="77" t="n">
        <f aca="false">I280/H280*100</f>
        <v>100</v>
      </c>
      <c r="K280" s="78"/>
      <c r="L280" s="8"/>
    </row>
    <row r="281" customFormat="false" ht="48" hidden="false" customHeight="false" outlineLevel="0" collapsed="false">
      <c r="A281" s="74"/>
      <c r="B281" s="9"/>
      <c r="C281" s="18"/>
      <c r="D281" s="161"/>
      <c r="E281" s="100"/>
      <c r="F281" s="25" t="s">
        <v>331</v>
      </c>
      <c r="G281" s="78" t="s">
        <v>34</v>
      </c>
      <c r="H281" s="78" t="n">
        <v>2</v>
      </c>
      <c r="I281" s="78" t="n">
        <v>2</v>
      </c>
      <c r="J281" s="77" t="n">
        <f aca="false">I281/H281*100</f>
        <v>100</v>
      </c>
      <c r="K281" s="78"/>
      <c r="L281" s="8"/>
    </row>
    <row r="282" customFormat="false" ht="36" hidden="false" customHeight="false" outlineLevel="0" collapsed="false">
      <c r="A282" s="74"/>
      <c r="B282" s="9"/>
      <c r="C282" s="18"/>
      <c r="D282" s="161"/>
      <c r="E282" s="100"/>
      <c r="F282" s="25" t="s">
        <v>332</v>
      </c>
      <c r="G282" s="78" t="s">
        <v>34</v>
      </c>
      <c r="H282" s="78" t="n">
        <v>3</v>
      </c>
      <c r="I282" s="78" t="n">
        <v>3</v>
      </c>
      <c r="J282" s="77" t="n">
        <f aca="false">I282/H282*100</f>
        <v>100</v>
      </c>
      <c r="K282" s="78"/>
      <c r="L282" s="8"/>
    </row>
    <row r="283" customFormat="false" ht="36" hidden="false" customHeight="false" outlineLevel="0" collapsed="false">
      <c r="A283" s="74"/>
      <c r="B283" s="9"/>
      <c r="C283" s="18"/>
      <c r="D283" s="161"/>
      <c r="E283" s="100"/>
      <c r="F283" s="25" t="s">
        <v>333</v>
      </c>
      <c r="G283" s="78" t="s">
        <v>34</v>
      </c>
      <c r="H283" s="78" t="n">
        <v>3</v>
      </c>
      <c r="I283" s="78" t="n">
        <v>3</v>
      </c>
      <c r="J283" s="77" t="n">
        <f aca="false">I283/H283*100</f>
        <v>100</v>
      </c>
      <c r="K283" s="78"/>
      <c r="L283" s="8"/>
    </row>
    <row r="284" customFormat="false" ht="21.75" hidden="false" customHeight="true" outlineLevel="0" collapsed="false">
      <c r="A284" s="74" t="s">
        <v>334</v>
      </c>
      <c r="B284" s="13" t="s">
        <v>17</v>
      </c>
      <c r="C284" s="75" t="n">
        <f aca="false">C285+C286</f>
        <v>5708.28</v>
      </c>
      <c r="D284" s="75" t="n">
        <f aca="false">D285+D286</f>
        <v>5628.02</v>
      </c>
      <c r="E284" s="75" t="n">
        <f aca="false">D284/C284*100</f>
        <v>98.5939722648504</v>
      </c>
      <c r="F284" s="76" t="s">
        <v>17</v>
      </c>
      <c r="G284" s="15"/>
      <c r="H284" s="77"/>
      <c r="I284" s="77"/>
      <c r="J284" s="81" t="n">
        <f aca="false">(J285+J286+J287+J288+J289+J290+J291+J292+J294++J295+J296+J293)/11</f>
        <v>109.090909090909</v>
      </c>
      <c r="K284" s="14" t="n">
        <f aca="false">J284/E284</f>
        <v>1.10646631416636</v>
      </c>
      <c r="L284" s="15" t="s">
        <v>18</v>
      </c>
    </row>
    <row r="285" customFormat="false" ht="19.5" hidden="false" customHeight="true" outlineLevel="0" collapsed="false">
      <c r="A285" s="74"/>
      <c r="B285" s="9" t="s">
        <v>19</v>
      </c>
      <c r="C285" s="18" t="n">
        <v>5708.28</v>
      </c>
      <c r="D285" s="18" t="n">
        <v>5628.02</v>
      </c>
      <c r="E285" s="100" t="n">
        <f aca="false">D285/C285*100</f>
        <v>98.5939722648504</v>
      </c>
      <c r="F285" s="25" t="s">
        <v>335</v>
      </c>
      <c r="G285" s="78" t="s">
        <v>34</v>
      </c>
      <c r="H285" s="79" t="n">
        <v>3804</v>
      </c>
      <c r="I285" s="79" t="n">
        <v>3804</v>
      </c>
      <c r="J285" s="77" t="n">
        <f aca="false">I285/H285*100</f>
        <v>100</v>
      </c>
      <c r="K285" s="68"/>
      <c r="L285" s="23"/>
    </row>
    <row r="286" customFormat="false" ht="18" hidden="false" customHeight="true" outlineLevel="0" collapsed="false">
      <c r="A286" s="74"/>
      <c r="B286" s="9" t="s">
        <v>22</v>
      </c>
      <c r="C286" s="18" t="n">
        <v>0</v>
      </c>
      <c r="D286" s="18" t="n">
        <v>0</v>
      </c>
      <c r="E286" s="100"/>
      <c r="F286" s="25" t="s">
        <v>336</v>
      </c>
      <c r="G286" s="78" t="s">
        <v>34</v>
      </c>
      <c r="H286" s="79" t="n">
        <v>11175</v>
      </c>
      <c r="I286" s="79" t="n">
        <v>11175</v>
      </c>
      <c r="J286" s="77" t="n">
        <f aca="false">I286/H286*100</f>
        <v>100</v>
      </c>
      <c r="K286" s="68"/>
      <c r="L286" s="15"/>
    </row>
    <row r="287" customFormat="false" ht="16.5" hidden="false" customHeight="true" outlineLevel="0" collapsed="false">
      <c r="A287" s="74"/>
      <c r="B287" s="67"/>
      <c r="C287" s="18"/>
      <c r="D287" s="161"/>
      <c r="E287" s="67"/>
      <c r="F287" s="25" t="s">
        <v>337</v>
      </c>
      <c r="G287" s="78" t="s">
        <v>34</v>
      </c>
      <c r="H287" s="79" t="n">
        <v>3656</v>
      </c>
      <c r="I287" s="79" t="n">
        <v>3656</v>
      </c>
      <c r="J287" s="77" t="n">
        <f aca="false">I287/H287*100</f>
        <v>100</v>
      </c>
      <c r="K287" s="68"/>
      <c r="L287" s="23"/>
    </row>
    <row r="288" customFormat="false" ht="16.5" hidden="false" customHeight="true" outlineLevel="0" collapsed="false">
      <c r="A288" s="74"/>
      <c r="B288" s="67"/>
      <c r="C288" s="18"/>
      <c r="D288" s="161"/>
      <c r="E288" s="67"/>
      <c r="F288" s="25" t="s">
        <v>338</v>
      </c>
      <c r="G288" s="8" t="s">
        <v>34</v>
      </c>
      <c r="H288" s="79" t="n">
        <v>51</v>
      </c>
      <c r="I288" s="79" t="n">
        <v>51</v>
      </c>
      <c r="J288" s="77" t="n">
        <f aca="false">I288/H288*100</f>
        <v>100</v>
      </c>
      <c r="K288" s="68"/>
      <c r="L288" s="23"/>
    </row>
    <row r="289" customFormat="false" ht="15" hidden="false" customHeight="true" outlineLevel="0" collapsed="false">
      <c r="A289" s="74"/>
      <c r="B289" s="67"/>
      <c r="C289" s="18"/>
      <c r="D289" s="161"/>
      <c r="E289" s="67"/>
      <c r="F289" s="25" t="s">
        <v>339</v>
      </c>
      <c r="G289" s="8" t="s">
        <v>34</v>
      </c>
      <c r="H289" s="79" t="n">
        <v>11175</v>
      </c>
      <c r="I289" s="79" t="n">
        <v>11175</v>
      </c>
      <c r="J289" s="77" t="n">
        <f aca="false">I289/H289*100</f>
        <v>100</v>
      </c>
      <c r="K289" s="68"/>
      <c r="L289" s="23"/>
    </row>
    <row r="290" customFormat="false" ht="16.5" hidden="false" customHeight="true" outlineLevel="0" collapsed="false">
      <c r="A290" s="74"/>
      <c r="B290" s="67"/>
      <c r="C290" s="18"/>
      <c r="D290" s="161"/>
      <c r="E290" s="67"/>
      <c r="F290" s="25" t="s">
        <v>340</v>
      </c>
      <c r="G290" s="8" t="s">
        <v>34</v>
      </c>
      <c r="H290" s="79" t="n">
        <v>17</v>
      </c>
      <c r="I290" s="79" t="n">
        <v>17</v>
      </c>
      <c r="J290" s="77" t="n">
        <f aca="false">I290/H290*100</f>
        <v>100</v>
      </c>
      <c r="K290" s="68"/>
      <c r="L290" s="15"/>
    </row>
    <row r="291" customFormat="false" ht="15.75" hidden="false" customHeight="true" outlineLevel="0" collapsed="false">
      <c r="A291" s="74"/>
      <c r="B291" s="67"/>
      <c r="C291" s="18"/>
      <c r="D291" s="161"/>
      <c r="E291" s="67"/>
      <c r="F291" s="25" t="s">
        <v>341</v>
      </c>
      <c r="G291" s="8" t="s">
        <v>34</v>
      </c>
      <c r="H291" s="79" t="n">
        <v>15</v>
      </c>
      <c r="I291" s="79" t="n">
        <v>15</v>
      </c>
      <c r="J291" s="77" t="n">
        <f aca="false">I291/H291*100</f>
        <v>100</v>
      </c>
      <c r="K291" s="68"/>
      <c r="L291" s="8"/>
    </row>
    <row r="292" customFormat="false" ht="24" hidden="false" customHeight="true" outlineLevel="0" collapsed="false">
      <c r="A292" s="74"/>
      <c r="B292" s="67"/>
      <c r="C292" s="18"/>
      <c r="D292" s="161"/>
      <c r="E292" s="67"/>
      <c r="F292" s="25" t="s">
        <v>342</v>
      </c>
      <c r="G292" s="8" t="s">
        <v>267</v>
      </c>
      <c r="H292" s="80" t="s">
        <v>343</v>
      </c>
      <c r="I292" s="80" t="s">
        <v>343</v>
      </c>
      <c r="J292" s="77" t="n">
        <v>100</v>
      </c>
      <c r="K292" s="68"/>
      <c r="L292" s="8"/>
    </row>
    <row r="293" customFormat="false" ht="24.75" hidden="false" customHeight="true" outlineLevel="0" collapsed="false">
      <c r="A293" s="74"/>
      <c r="B293" s="67"/>
      <c r="C293" s="18"/>
      <c r="D293" s="161"/>
      <c r="E293" s="67"/>
      <c r="F293" s="25" t="s">
        <v>344</v>
      </c>
      <c r="G293" s="8" t="s">
        <v>76</v>
      </c>
      <c r="H293" s="80" t="s">
        <v>345</v>
      </c>
      <c r="I293" s="80" t="s">
        <v>345</v>
      </c>
      <c r="J293" s="77" t="n">
        <v>100</v>
      </c>
      <c r="K293" s="68"/>
      <c r="L293" s="8"/>
    </row>
    <row r="294" customFormat="false" ht="26.25" hidden="false" customHeight="true" outlineLevel="0" collapsed="false">
      <c r="A294" s="74"/>
      <c r="B294" s="67"/>
      <c r="C294" s="18"/>
      <c r="D294" s="161"/>
      <c r="E294" s="67"/>
      <c r="F294" s="25" t="s">
        <v>346</v>
      </c>
      <c r="G294" s="8" t="s">
        <v>34</v>
      </c>
      <c r="H294" s="80" t="s">
        <v>347</v>
      </c>
      <c r="I294" s="80" t="s">
        <v>347</v>
      </c>
      <c r="J294" s="77" t="n">
        <f aca="false">I294/H294*100</f>
        <v>100</v>
      </c>
      <c r="K294" s="68"/>
      <c r="L294" s="8"/>
    </row>
    <row r="295" customFormat="false" ht="26.25" hidden="false" customHeight="true" outlineLevel="0" collapsed="false">
      <c r="A295" s="74"/>
      <c r="B295" s="67"/>
      <c r="C295" s="18"/>
      <c r="D295" s="161"/>
      <c r="E295" s="67"/>
      <c r="F295" s="25" t="s">
        <v>348</v>
      </c>
      <c r="G295" s="8" t="s">
        <v>34</v>
      </c>
      <c r="H295" s="80" t="s">
        <v>319</v>
      </c>
      <c r="I295" s="80" t="s">
        <v>319</v>
      </c>
      <c r="J295" s="77" t="n">
        <f aca="false">I295/H295*100</f>
        <v>100</v>
      </c>
      <c r="K295" s="68"/>
      <c r="L295" s="8"/>
    </row>
    <row r="296" customFormat="false" ht="27" hidden="false" customHeight="true" outlineLevel="0" collapsed="false">
      <c r="A296" s="74"/>
      <c r="B296" s="67"/>
      <c r="C296" s="18"/>
      <c r="D296" s="161"/>
      <c r="E296" s="67"/>
      <c r="F296" s="25" t="s">
        <v>349</v>
      </c>
      <c r="G296" s="8" t="s">
        <v>34</v>
      </c>
      <c r="H296" s="80" t="s">
        <v>317</v>
      </c>
      <c r="I296" s="80" t="s">
        <v>317</v>
      </c>
      <c r="J296" s="77" t="n">
        <f aca="false">I296/H296*100</f>
        <v>100</v>
      </c>
      <c r="K296" s="68"/>
      <c r="L296" s="8"/>
    </row>
    <row r="297" customFormat="false" ht="26.25" hidden="false" customHeight="true" outlineLevel="0" collapsed="false">
      <c r="A297" s="74" t="s">
        <v>350</v>
      </c>
      <c r="B297" s="13" t="s">
        <v>17</v>
      </c>
      <c r="C297" s="75" t="n">
        <f aca="false">C298+C299+C300</f>
        <v>24943.85</v>
      </c>
      <c r="D297" s="75" t="n">
        <f aca="false">D298+D299+D300</f>
        <v>24579.2</v>
      </c>
      <c r="E297" s="75" t="n">
        <f aca="false">D297/C297*100</f>
        <v>98.5381166099059</v>
      </c>
      <c r="F297" s="76" t="s">
        <v>17</v>
      </c>
      <c r="G297" s="15"/>
      <c r="H297" s="77"/>
      <c r="I297" s="77"/>
      <c r="J297" s="76" t="n">
        <f aca="false">(J298+J299+J300+J301+J302)/5</f>
        <v>100</v>
      </c>
      <c r="K297" s="14" t="n">
        <v>1</v>
      </c>
      <c r="L297" s="15" t="s">
        <v>89</v>
      </c>
    </row>
    <row r="298" customFormat="false" ht="24" hidden="false" customHeight="false" outlineLevel="0" collapsed="false">
      <c r="A298" s="74"/>
      <c r="B298" s="9" t="s">
        <v>19</v>
      </c>
      <c r="C298" s="18" t="n">
        <v>24943.85</v>
      </c>
      <c r="D298" s="18" t="n">
        <v>24579.2</v>
      </c>
      <c r="E298" s="18" t="n">
        <f aca="false">D298/C298*100</f>
        <v>98.5381166099059</v>
      </c>
      <c r="F298" s="25" t="s">
        <v>351</v>
      </c>
      <c r="G298" s="78" t="s">
        <v>34</v>
      </c>
      <c r="H298" s="79" t="n">
        <v>3346</v>
      </c>
      <c r="I298" s="79" t="n">
        <v>3346</v>
      </c>
      <c r="J298" s="77" t="n">
        <f aca="false">I298/H298*100</f>
        <v>100</v>
      </c>
      <c r="K298" s="68"/>
      <c r="L298" s="8"/>
    </row>
    <row r="299" customFormat="false" ht="17.25" hidden="false" customHeight="true" outlineLevel="0" collapsed="false">
      <c r="A299" s="74"/>
      <c r="B299" s="9" t="s">
        <v>22</v>
      </c>
      <c r="C299" s="18" t="n">
        <v>0</v>
      </c>
      <c r="D299" s="18" t="n">
        <v>0</v>
      </c>
      <c r="E299" s="18"/>
      <c r="F299" s="25" t="s">
        <v>352</v>
      </c>
      <c r="G299" s="78" t="n">
        <v>300</v>
      </c>
      <c r="H299" s="79" t="n">
        <v>284</v>
      </c>
      <c r="I299" s="79" t="n">
        <v>284</v>
      </c>
      <c r="J299" s="77" t="n">
        <f aca="false">I299/H299*100</f>
        <v>100</v>
      </c>
      <c r="K299" s="68"/>
      <c r="L299" s="15"/>
    </row>
    <row r="300" customFormat="false" ht="36" hidden="false" customHeight="false" outlineLevel="0" collapsed="false">
      <c r="A300" s="74"/>
      <c r="B300" s="9" t="s">
        <v>24</v>
      </c>
      <c r="C300" s="18" t="n">
        <v>0</v>
      </c>
      <c r="D300" s="18" t="n">
        <v>0</v>
      </c>
      <c r="E300" s="18"/>
      <c r="F300" s="25" t="s">
        <v>353</v>
      </c>
      <c r="G300" s="78" t="s">
        <v>76</v>
      </c>
      <c r="H300" s="79" t="n">
        <v>24</v>
      </c>
      <c r="I300" s="79" t="n">
        <v>24</v>
      </c>
      <c r="J300" s="77" t="n">
        <f aca="false">I300/H300*100</f>
        <v>100</v>
      </c>
      <c r="K300" s="68"/>
      <c r="L300" s="23"/>
    </row>
    <row r="301" customFormat="false" ht="27" hidden="false" customHeight="true" outlineLevel="0" collapsed="false">
      <c r="A301" s="74"/>
      <c r="B301" s="67"/>
      <c r="C301" s="18"/>
      <c r="D301" s="161"/>
      <c r="E301" s="67"/>
      <c r="F301" s="25" t="s">
        <v>325</v>
      </c>
      <c r="G301" s="78" t="s">
        <v>267</v>
      </c>
      <c r="H301" s="80" t="s">
        <v>354</v>
      </c>
      <c r="I301" s="80" t="s">
        <v>354</v>
      </c>
      <c r="J301" s="77" t="n">
        <f aca="false">I301/H301*100</f>
        <v>100</v>
      </c>
      <c r="K301" s="68"/>
      <c r="L301" s="23"/>
    </row>
    <row r="302" customFormat="false" ht="24" hidden="false" customHeight="false" outlineLevel="0" collapsed="false">
      <c r="A302" s="74"/>
      <c r="B302" s="67"/>
      <c r="C302" s="18"/>
      <c r="D302" s="161"/>
      <c r="E302" s="67"/>
      <c r="F302" s="25" t="s">
        <v>327</v>
      </c>
      <c r="G302" s="78" t="s">
        <v>76</v>
      </c>
      <c r="H302" s="80" t="s">
        <v>355</v>
      </c>
      <c r="I302" s="80" t="s">
        <v>355</v>
      </c>
      <c r="J302" s="77" t="n">
        <f aca="false">I302/H302*100</f>
        <v>100</v>
      </c>
      <c r="K302" s="68"/>
      <c r="L302" s="23"/>
    </row>
    <row r="303" customFormat="false" ht="17.25" hidden="false" customHeight="true" outlineLevel="0" collapsed="false">
      <c r="A303" s="167" t="s">
        <v>356</v>
      </c>
      <c r="B303" s="13" t="s">
        <v>17</v>
      </c>
      <c r="C303" s="75" t="n">
        <f aca="false">C304+C305</f>
        <v>4056.4</v>
      </c>
      <c r="D303" s="75" t="n">
        <f aca="false">D304+D305</f>
        <v>3251.32</v>
      </c>
      <c r="E303" s="75" t="n">
        <f aca="false">D303/C303*100</f>
        <v>80.152844887092</v>
      </c>
      <c r="F303" s="76" t="s">
        <v>17</v>
      </c>
      <c r="G303" s="15"/>
      <c r="H303" s="83"/>
      <c r="I303" s="83"/>
      <c r="J303" s="88" t="n">
        <f aca="false">(J304+J305+J306+J307+J308)/5</f>
        <v>100</v>
      </c>
      <c r="K303" s="14" t="n">
        <f aca="false">J303/E303</f>
        <v>1.24761635274289</v>
      </c>
      <c r="L303" s="15" t="s">
        <v>18</v>
      </c>
    </row>
    <row r="304" customFormat="false" ht="24.75" hidden="false" customHeight="true" outlineLevel="0" collapsed="false">
      <c r="A304" s="167"/>
      <c r="B304" s="9" t="s">
        <v>19</v>
      </c>
      <c r="C304" s="18" t="n">
        <v>4056.4</v>
      </c>
      <c r="D304" s="18" t="n">
        <v>3251.32</v>
      </c>
      <c r="E304" s="18" t="n">
        <f aca="false">D304/C304*100</f>
        <v>80.152844887092</v>
      </c>
      <c r="F304" s="25" t="s">
        <v>357</v>
      </c>
      <c r="G304" s="78" t="s">
        <v>34</v>
      </c>
      <c r="H304" s="80" t="s">
        <v>358</v>
      </c>
      <c r="I304" s="80" t="s">
        <v>358</v>
      </c>
      <c r="J304" s="83" t="n">
        <f aca="false">I304/H304*100</f>
        <v>100</v>
      </c>
      <c r="K304" s="180"/>
      <c r="L304" s="180"/>
    </row>
    <row r="305" customFormat="false" ht="24.75" hidden="false" customHeight="true" outlineLevel="0" collapsed="false">
      <c r="A305" s="167"/>
      <c r="B305" s="9"/>
      <c r="C305" s="18"/>
      <c r="D305" s="18"/>
      <c r="E305" s="18"/>
      <c r="F305" s="25" t="s">
        <v>359</v>
      </c>
      <c r="G305" s="78" t="s">
        <v>34</v>
      </c>
      <c r="H305" s="80" t="s">
        <v>360</v>
      </c>
      <c r="I305" s="80" t="s">
        <v>360</v>
      </c>
      <c r="J305" s="83" t="n">
        <f aca="false">I305/H305*100</f>
        <v>100</v>
      </c>
      <c r="K305" s="68"/>
      <c r="L305" s="23"/>
    </row>
    <row r="306" customFormat="false" ht="25.5" hidden="false" customHeight="true" outlineLevel="0" collapsed="false">
      <c r="A306" s="167"/>
      <c r="B306" s="9"/>
      <c r="C306" s="18"/>
      <c r="D306" s="18"/>
      <c r="E306" s="18"/>
      <c r="F306" s="25" t="s">
        <v>361</v>
      </c>
      <c r="G306" s="78" t="s">
        <v>34</v>
      </c>
      <c r="H306" s="80" t="s">
        <v>362</v>
      </c>
      <c r="I306" s="80" t="s">
        <v>362</v>
      </c>
      <c r="J306" s="83" t="n">
        <f aca="false">I306/H306*100</f>
        <v>100</v>
      </c>
      <c r="K306" s="68"/>
      <c r="L306" s="23"/>
    </row>
    <row r="307" customFormat="false" ht="49.5" hidden="false" customHeight="true" outlineLevel="0" collapsed="false">
      <c r="A307" s="167"/>
      <c r="B307" s="9"/>
      <c r="C307" s="18"/>
      <c r="D307" s="18"/>
      <c r="E307" s="18"/>
      <c r="F307" s="25" t="s">
        <v>363</v>
      </c>
      <c r="G307" s="78" t="s">
        <v>34</v>
      </c>
      <c r="H307" s="80" t="n">
        <v>1</v>
      </c>
      <c r="I307" s="80" t="n">
        <v>1</v>
      </c>
      <c r="J307" s="83" t="n">
        <f aca="false">I307/H307*100</f>
        <v>100</v>
      </c>
      <c r="K307" s="68"/>
      <c r="L307" s="23"/>
    </row>
    <row r="308" customFormat="false" ht="36" hidden="false" customHeight="false" outlineLevel="0" collapsed="false">
      <c r="A308" s="167"/>
      <c r="B308" s="9"/>
      <c r="C308" s="18"/>
      <c r="D308" s="18"/>
      <c r="E308" s="18"/>
      <c r="F308" s="25" t="s">
        <v>364</v>
      </c>
      <c r="G308" s="78" t="s">
        <v>34</v>
      </c>
      <c r="H308" s="80" t="s">
        <v>365</v>
      </c>
      <c r="I308" s="80" t="s">
        <v>365</v>
      </c>
      <c r="J308" s="83" t="n">
        <f aca="false">I308/H308*100</f>
        <v>100</v>
      </c>
      <c r="K308" s="68"/>
      <c r="L308" s="23"/>
    </row>
    <row r="309" customFormat="false" ht="14.25" hidden="false" customHeight="true" outlineLevel="0" collapsed="false">
      <c r="A309" s="164" t="s">
        <v>366</v>
      </c>
      <c r="B309" s="13" t="s">
        <v>17</v>
      </c>
      <c r="C309" s="75" t="n">
        <f aca="false">C310</f>
        <v>503.53</v>
      </c>
      <c r="D309" s="75" t="n">
        <f aca="false">D310</f>
        <v>503.53</v>
      </c>
      <c r="E309" s="75" t="n">
        <f aca="false">D309/C309*100</f>
        <v>100</v>
      </c>
      <c r="F309" s="76" t="s">
        <v>17</v>
      </c>
      <c r="G309" s="15"/>
      <c r="H309" s="77"/>
      <c r="I309" s="77"/>
      <c r="J309" s="76" t="n">
        <f aca="false">(J310+J311)/2</f>
        <v>100</v>
      </c>
      <c r="K309" s="14" t="n">
        <f aca="false">J309/E309</f>
        <v>1</v>
      </c>
      <c r="L309" s="15" t="s">
        <v>18</v>
      </c>
    </row>
    <row r="310" customFormat="false" ht="48" hidden="false" customHeight="false" outlineLevel="0" collapsed="false">
      <c r="A310" s="164"/>
      <c r="B310" s="9" t="s">
        <v>19</v>
      </c>
      <c r="C310" s="18" t="n">
        <v>503.53</v>
      </c>
      <c r="D310" s="18" t="n">
        <v>503.53</v>
      </c>
      <c r="E310" s="18" t="n">
        <f aca="false">D310/C310*100</f>
        <v>100</v>
      </c>
      <c r="F310" s="25" t="s">
        <v>367</v>
      </c>
      <c r="G310" s="78" t="s">
        <v>34</v>
      </c>
      <c r="H310" s="78" t="n">
        <v>1</v>
      </c>
      <c r="I310" s="78" t="n">
        <v>1</v>
      </c>
      <c r="J310" s="78" t="n">
        <f aca="false">I310/H310*100</f>
        <v>100</v>
      </c>
      <c r="K310" s="181"/>
      <c r="L310" s="23"/>
    </row>
    <row r="311" customFormat="false" ht="72" hidden="false" customHeight="false" outlineLevel="0" collapsed="false">
      <c r="A311" s="164"/>
      <c r="B311" s="9"/>
      <c r="C311" s="18"/>
      <c r="D311" s="18"/>
      <c r="E311" s="18"/>
      <c r="F311" s="25" t="s">
        <v>368</v>
      </c>
      <c r="G311" s="78" t="s">
        <v>105</v>
      </c>
      <c r="H311" s="78" t="n">
        <v>1</v>
      </c>
      <c r="I311" s="78" t="n">
        <v>1</v>
      </c>
      <c r="J311" s="78" t="n">
        <f aca="false">I311/H311*100</f>
        <v>100</v>
      </c>
      <c r="K311" s="181"/>
      <c r="L311" s="23"/>
    </row>
    <row r="312" customFormat="false" ht="15" hidden="false" customHeight="false" outlineLevel="0" collapsed="false">
      <c r="A312" s="182" t="s">
        <v>369</v>
      </c>
      <c r="B312" s="183"/>
      <c r="C312" s="184" t="n">
        <f aca="false">C313+C314+C315+C316</f>
        <v>1651560.84</v>
      </c>
      <c r="D312" s="184" t="n">
        <f aca="false">D313+D314+D315+D316</f>
        <v>1638829.02</v>
      </c>
      <c r="E312" s="185"/>
      <c r="F312" s="85"/>
      <c r="G312" s="68"/>
      <c r="H312" s="68"/>
      <c r="I312" s="68"/>
      <c r="J312" s="68"/>
      <c r="K312" s="68"/>
      <c r="L312" s="23"/>
    </row>
    <row r="313" customFormat="false" ht="15" hidden="false" customHeight="false" outlineLevel="0" collapsed="false">
      <c r="A313" s="186"/>
      <c r="B313" s="187" t="s">
        <v>19</v>
      </c>
      <c r="C313" s="185" t="n">
        <f aca="false">C8+C39+C48+C55+C63+C66+C72+C76+C80+C105+C110+C123+C125+C129+C135+C142+C146+C151+C156+C160+C167+C174+C178+C182+C188+C197+C201+C220+C225+C228+C238+C242+C310</f>
        <v>763466.01</v>
      </c>
      <c r="D313" s="185" t="n">
        <f aca="false">D8+D39+D48+D55+D63+D66+D72+D76+D80+D105+D110+D123+D125+D129+D135+D142+D146+D151+D156+D160+D167+D174+D178+D182+D188+D197+D201+D220+D225+D228+D238+D242+D310</f>
        <v>751383.11</v>
      </c>
      <c r="E313" s="185"/>
      <c r="F313" s="68"/>
      <c r="G313" s="68"/>
      <c r="H313" s="68"/>
      <c r="I313" s="68"/>
      <c r="J313" s="68"/>
      <c r="K313" s="68"/>
      <c r="L313" s="23"/>
    </row>
    <row r="314" customFormat="false" ht="15" hidden="false" customHeight="false" outlineLevel="0" collapsed="false">
      <c r="A314" s="186"/>
      <c r="B314" s="187" t="s">
        <v>22</v>
      </c>
      <c r="C314" s="185" t="n">
        <f aca="false">C9+C40+C49+C56+C64+C67+C77+C81+C106+C111+C130+C136+C157+C168+C179+C183+C189+C202+C244</f>
        <v>800596.99</v>
      </c>
      <c r="D314" s="185" t="n">
        <f aca="false">D9+D40+D49+D56+D64+D67+D77+D81+D106+D111+D130+D136+D157+D168+D179+D183+D189+D202+D244</f>
        <v>800023.44</v>
      </c>
      <c r="E314" s="185"/>
      <c r="F314" s="68"/>
      <c r="G314" s="85"/>
      <c r="H314" s="85"/>
      <c r="I314" s="68"/>
      <c r="J314" s="68"/>
      <c r="K314" s="68"/>
      <c r="L314" s="23"/>
    </row>
    <row r="315" customFormat="false" ht="15" hidden="false" customHeight="false" outlineLevel="0" collapsed="false">
      <c r="A315" s="186"/>
      <c r="B315" s="187" t="s">
        <v>24</v>
      </c>
      <c r="C315" s="185" t="n">
        <f aca="false">C10+C78+C82+C137+C180+C243</f>
        <v>74834.9</v>
      </c>
      <c r="D315" s="185" t="n">
        <f aca="false">D10+D78+D82+D137+D180+D243</f>
        <v>74759.53</v>
      </c>
      <c r="E315" s="185"/>
      <c r="F315" s="188"/>
      <c r="G315" s="68"/>
      <c r="H315" s="68"/>
      <c r="I315" s="68"/>
      <c r="J315" s="68"/>
      <c r="K315" s="68"/>
      <c r="L315" s="23"/>
    </row>
    <row r="316" customFormat="false" ht="15" hidden="false" customHeight="false" outlineLevel="0" collapsed="false">
      <c r="A316" s="186"/>
      <c r="B316" s="187" t="s">
        <v>370</v>
      </c>
      <c r="C316" s="185" t="n">
        <f aca="false">C11+C41+C180</f>
        <v>12662.94</v>
      </c>
      <c r="D316" s="185" t="n">
        <f aca="false">D11+D41+D180</f>
        <v>12662.94</v>
      </c>
      <c r="E316" s="185"/>
      <c r="F316" s="68"/>
      <c r="G316" s="68"/>
      <c r="H316" s="68"/>
      <c r="I316" s="68"/>
      <c r="J316" s="68"/>
      <c r="K316" s="68"/>
      <c r="L316" s="23"/>
    </row>
    <row r="317" customFormat="false" ht="12" hidden="false" customHeight="false" outlineLevel="0" collapsed="false">
      <c r="C317" s="189"/>
      <c r="D317" s="189"/>
      <c r="E317" s="163"/>
    </row>
    <row r="318" customFormat="false" ht="12" hidden="false" customHeight="false" outlineLevel="0" collapsed="false">
      <c r="C318" s="163"/>
      <c r="D318" s="163"/>
    </row>
    <row r="320" customFormat="false" ht="12" hidden="false" customHeight="false" outlineLevel="0" collapsed="false">
      <c r="C320" s="163"/>
      <c r="D320" s="163"/>
    </row>
  </sheetData>
  <mergeCells count="78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37"/>
    <mergeCell ref="A38:A46"/>
    <mergeCell ref="A47:A53"/>
    <mergeCell ref="A54:A60"/>
    <mergeCell ref="A61:L61"/>
    <mergeCell ref="A62:A64"/>
    <mergeCell ref="A65:A70"/>
    <mergeCell ref="A71:A74"/>
    <mergeCell ref="A75:A78"/>
    <mergeCell ref="A79:A82"/>
    <mergeCell ref="A89:A91"/>
    <mergeCell ref="A92:A95"/>
    <mergeCell ref="A96:A99"/>
    <mergeCell ref="C96:D96"/>
    <mergeCell ref="A100:A103"/>
    <mergeCell ref="A104:A107"/>
    <mergeCell ref="A109:A114"/>
    <mergeCell ref="A115:A118"/>
    <mergeCell ref="A119:A121"/>
    <mergeCell ref="A122:A123"/>
    <mergeCell ref="C122:E122"/>
    <mergeCell ref="A124:A126"/>
    <mergeCell ref="A127:L127"/>
    <mergeCell ref="A128:A132"/>
    <mergeCell ref="A133:L133"/>
    <mergeCell ref="A134:A140"/>
    <mergeCell ref="A141:A144"/>
    <mergeCell ref="A145:A148"/>
    <mergeCell ref="A149:L149"/>
    <mergeCell ref="A150:A154"/>
    <mergeCell ref="C150:E150"/>
    <mergeCell ref="A155:A158"/>
    <mergeCell ref="A159:A165"/>
    <mergeCell ref="A166:A172"/>
    <mergeCell ref="A173:A176"/>
    <mergeCell ref="A177:A180"/>
    <mergeCell ref="A181:A186"/>
    <mergeCell ref="A187:A195"/>
    <mergeCell ref="K188:L188"/>
    <mergeCell ref="K189:L189"/>
    <mergeCell ref="A196:A199"/>
    <mergeCell ref="A200:A207"/>
    <mergeCell ref="A209:A214"/>
    <mergeCell ref="A215:A218"/>
    <mergeCell ref="A219:A221"/>
    <mergeCell ref="A224:A226"/>
    <mergeCell ref="A227:A231"/>
    <mergeCell ref="A232:A236"/>
    <mergeCell ref="C232:D232"/>
    <mergeCell ref="K233:L233"/>
    <mergeCell ref="K234:L234"/>
    <mergeCell ref="K235:L235"/>
    <mergeCell ref="K236:L236"/>
    <mergeCell ref="A237:A238"/>
    <mergeCell ref="C237:E237"/>
    <mergeCell ref="A240:L240"/>
    <mergeCell ref="A241:A257"/>
    <mergeCell ref="A258:A259"/>
    <mergeCell ref="A261:A270"/>
    <mergeCell ref="A274:A283"/>
    <mergeCell ref="A284:A296"/>
    <mergeCell ref="A297:A302"/>
    <mergeCell ref="A303:A308"/>
    <mergeCell ref="A309:A311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9" manualBreakCount="9">
    <brk id="37" man="true" max="16383" min="0"/>
    <brk id="49" man="true" max="16383" min="0"/>
    <brk id="74" man="true" max="16383" min="0"/>
    <brk id="88" man="true" max="16383" min="0"/>
    <brk id="110" man="true" max="16383" min="0"/>
    <brk id="123" man="true" max="16383" min="0"/>
    <brk id="140" man="true" max="16383" min="0"/>
    <brk id="22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25-04-11T09:52:58Z</cp:lastPrinted>
  <dcterms:modified xsi:type="dcterms:W3CDTF">2025-04-15T05:31:52Z</dcterms:modified>
  <cp:revision>0</cp:revision>
  <dc:subject/>
  <dc:title/>
</cp:coreProperties>
</file>